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CISÃO" sheetId="1" state="visible" r:id="rId2"/>
    <sheet name="SALÁRIOS" sheetId="2" state="visible" r:id="rId3"/>
    <sheet name="Resumo do Apurado" sheetId="3" state="visible" r:id="rId4"/>
    <sheet name="Parcelas Não Tribt. Corrigidas" sheetId="4" state="visible" r:id="rId5"/>
    <sheet name="Parcelas Tribut. Corrigidas" sheetId="5" state="visible" r:id="rId6"/>
    <sheet name="INSS" sheetId="6" state="visible" r:id="rId7"/>
    <sheet name="Salário Mínim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6">
  <si>
    <t xml:space="preserve">PROCESSO: 1041-2004-018-01-00-8</t>
  </si>
  <si>
    <t xml:space="preserve">RTE: FLÁVIA DIAS URURAHY</t>
  </si>
  <si>
    <t xml:space="preserve">RDA: CBTM - CONFEDERAÇÃO BRASILEIRA DE TENIS DE MESA</t>
  </si>
  <si>
    <t xml:space="preserve"> </t>
  </si>
  <si>
    <t xml:space="preserve">CÁLCULO DAS VERBAS RESILITÓRIAS</t>
  </si>
  <si>
    <t xml:space="preserve">MAIOR REMUNERAÇÃO</t>
  </si>
  <si>
    <t xml:space="preserve">R$</t>
  </si>
  <si>
    <t xml:space="preserve">ÚLTIMO SALÁRIO</t>
  </si>
  <si>
    <t xml:space="preserve">MÉDIA H. EXT.A 50% (160/220x1,50x média h.extra 128,40)</t>
  </si>
  <si>
    <t xml:space="preserve">RSR s/ H. EXT. 98,05/6</t>
  </si>
  <si>
    <t xml:space="preserve">VALOR À INTEGRAR</t>
  </si>
  <si>
    <t xml:space="preserve">VERBAS </t>
  </si>
  <si>
    <t xml:space="preserve">VALOR</t>
  </si>
  <si>
    <t xml:space="preserve">DEVIDAS</t>
  </si>
  <si>
    <t xml:space="preserve">DEVIDO</t>
  </si>
  <si>
    <t xml:space="preserve">PAGO</t>
  </si>
  <si>
    <t xml:space="preserve">DIFERENÇA</t>
  </si>
  <si>
    <t xml:space="preserve">13o.SAL. 04/12 AVOS</t>
  </si>
  <si>
    <t xml:space="preserve">FÉRIAS VENCIDAS 92/93 EM DOBRO</t>
  </si>
  <si>
    <t xml:space="preserve">FÉRIAS VENCIDAS 94/95</t>
  </si>
  <si>
    <t xml:space="preserve">1/3 S/ FÉRIAS</t>
  </si>
  <si>
    <t xml:space="preserve">FGTS DA RESC. 13o X 0,08</t>
  </si>
  <si>
    <t xml:space="preserve">MULTA 477 DA CLT</t>
  </si>
  <si>
    <t xml:space="preserve">TOTAL APURADO</t>
  </si>
  <si>
    <t xml:space="preserve">RESUMO DO APURADO</t>
  </si>
  <si>
    <t xml:space="preserve">TOTAL DEVIDO QUADRO</t>
  </si>
  <si>
    <t xml:space="preserve">TOTAL VERBAS RESCISÓRIAS</t>
  </si>
  <si>
    <t xml:space="preserve">TOTAL APURADO VALOR HISTÓRICO</t>
  </si>
  <si>
    <t xml:space="preserve">VALOR CORRIGIDO NÃO TRIBUTÁVEL</t>
  </si>
  <si>
    <t xml:space="preserve">VALOR CORRIGIDO TRIBUTÁVEL</t>
  </si>
  <si>
    <t xml:space="preserve">TOTAL APURADO VALOR CORRIGIDO ATÉ 31/112005</t>
  </si>
  <si>
    <t xml:space="preserve">VALOR DO IMPOSTO DE RENDA</t>
  </si>
  <si>
    <t xml:space="preserve">VALOR LÍQUIDO DEVIDO AO RECLAMANTE EM 31/11/2005</t>
  </si>
  <si>
    <t xml:space="preserve">VALOR DA TR EM 31/11/2005</t>
  </si>
  <si>
    <t xml:space="preserve">QUNATIDADE DE TR - PRO RATA</t>
  </si>
  <si>
    <t xml:space="preserve">PROCESSO N. 0709/95</t>
  </si>
  <si>
    <t xml:space="preserve">RTE: ROBERTO GOMES DA COSTA</t>
  </si>
  <si>
    <t xml:space="preserve">  </t>
  </si>
  <si>
    <t xml:space="preserve">RDO: COBECOL INDÚSTRIA E COMÉRCIO LTDA..</t>
  </si>
  <si>
    <t xml:space="preserve">Perído</t>
  </si>
  <si>
    <t xml:space="preserve">Padrão</t>
  </si>
  <si>
    <t xml:space="preserve">Salário</t>
  </si>
  <si>
    <t xml:space="preserve">Quant.</t>
  </si>
  <si>
    <t xml:space="preserve">No. </t>
  </si>
  <si>
    <t xml:space="preserve">Valor</t>
  </si>
  <si>
    <t xml:space="preserve">R.S.R</t>
  </si>
  <si>
    <t xml:space="preserve">13o.</t>
  </si>
  <si>
    <t xml:space="preserve">Subtotal</t>
  </si>
  <si>
    <t xml:space="preserve">INSS - RTE</t>
  </si>
  <si>
    <t xml:space="preserve">INSS</t>
  </si>
  <si>
    <t xml:space="preserve">Base p/</t>
  </si>
  <si>
    <t xml:space="preserve">FGTS</t>
  </si>
  <si>
    <t xml:space="preserve">Total Mês</t>
  </si>
  <si>
    <t xml:space="preserve">contratual</t>
  </si>
  <si>
    <t xml:space="preserve">monet.</t>
  </si>
  <si>
    <t xml:space="preserve">Mínimo</t>
  </si>
  <si>
    <t xml:space="preserve">Sal. Min.</t>
  </si>
  <si>
    <t xml:space="preserve">Base</t>
  </si>
  <si>
    <t xml:space="preserve">Hora</t>
  </si>
  <si>
    <t xml:space="preserve">H.Ext</t>
  </si>
  <si>
    <t xml:space="preserve">a 50%</t>
  </si>
  <si>
    <t xml:space="preserve">s/H.Ext.</t>
  </si>
  <si>
    <t xml:space="preserve">Devido</t>
  </si>
  <si>
    <t xml:space="preserve">%</t>
  </si>
  <si>
    <t xml:space="preserve">Família</t>
  </si>
  <si>
    <t xml:space="preserve">13o. Sal.</t>
  </si>
  <si>
    <t xml:space="preserve">De Cr$</t>
  </si>
  <si>
    <t xml:space="preserve">P/CR$</t>
  </si>
  <si>
    <t xml:space="preserve">De CR$</t>
  </si>
  <si>
    <t xml:space="preserve">P/R$</t>
  </si>
  <si>
    <t xml:space="preserve">13.Salário</t>
  </si>
  <si>
    <t xml:space="preserve">TOTAL </t>
  </si>
  <si>
    <t xml:space="preserve">               RESUMO DO APURADO</t>
  </si>
  <si>
    <t xml:space="preserve">VALOR DEVÍDO LIQUIDO A RECLAMANTE</t>
  </si>
  <si>
    <t xml:space="preserve">EM TR - Pro Rata</t>
  </si>
  <si>
    <t xml:space="preserve">VALOR DO I.R.</t>
  </si>
  <si>
    <t xml:space="preserve">VALOR DO INSS RECLAMANTE E RECLAMADA</t>
  </si>
  <si>
    <t xml:space="preserve">TOTAL APURADO </t>
  </si>
  <si>
    <t xml:space="preserve">Período</t>
  </si>
  <si>
    <t xml:space="preserve">Total</t>
  </si>
  <si>
    <t xml:space="preserve">Indice de</t>
  </si>
  <si>
    <t xml:space="preserve">Juros </t>
  </si>
  <si>
    <t xml:space="preserve">Mês/Ano</t>
  </si>
  <si>
    <t xml:space="preserve">Apurado</t>
  </si>
  <si>
    <t xml:space="preserve">Correção</t>
  </si>
  <si>
    <t xml:space="preserve">Corrigido</t>
  </si>
  <si>
    <t xml:space="preserve">de 15,33%</t>
  </si>
  <si>
    <t xml:space="preserve">C.M. + Juros</t>
  </si>
  <si>
    <t xml:space="preserve">Ver Resc.</t>
  </si>
  <si>
    <t xml:space="preserve">TOTAL</t>
  </si>
  <si>
    <t xml:space="preserve">Valor Devido Não Tributáveis - 31/11/2005</t>
  </si>
  <si>
    <t xml:space="preserve">Valor em TR</t>
  </si>
  <si>
    <t xml:space="preserve">Valor Devido</t>
  </si>
  <si>
    <t xml:space="preserve">Base Para IR</t>
  </si>
  <si>
    <t xml:space="preserve">Valor Do IR</t>
  </si>
  <si>
    <t xml:space="preserve">Valor Líquido Devido - 31/11/2005</t>
  </si>
  <si>
    <t xml:space="preserve">IR em TR</t>
  </si>
  <si>
    <t xml:space="preserve">V.T. </t>
  </si>
  <si>
    <t xml:space="preserve">Assistencia</t>
  </si>
  <si>
    <t xml:space="preserve">Aliment.</t>
  </si>
  <si>
    <t xml:space="preserve">% </t>
  </si>
  <si>
    <t xml:space="preserve">s/ Salário</t>
  </si>
  <si>
    <t xml:space="preserve">Médica/Odontológica</t>
  </si>
  <si>
    <t xml:space="preserve">Apurada</t>
  </si>
  <si>
    <t xml:space="preserve">Aplicado</t>
  </si>
  <si>
    <t xml:space="preserve">Empregado</t>
  </si>
  <si>
    <t xml:space="preserve">Empregador</t>
  </si>
  <si>
    <t xml:space="preserve">Ver.Res.</t>
  </si>
  <si>
    <t xml:space="preserve">Moeda</t>
  </si>
  <si>
    <t xml:space="preserve">da Época</t>
  </si>
  <si>
    <t xml:space="preserve">Salário Mínimo</t>
  </si>
  <si>
    <t xml:space="preserve">Cr$</t>
  </si>
  <si>
    <t xml:space="preserve">Cz$</t>
  </si>
  <si>
    <t xml:space="preserve">NCz$</t>
  </si>
  <si>
    <t xml:space="preserve">CR$</t>
  </si>
  <si>
    <t xml:space="preserve">URV p/CR$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mmm\-yy"/>
    <numFmt numFmtId="169" formatCode="General"/>
    <numFmt numFmtId="170" formatCode="#,##0.00"/>
    <numFmt numFmtId="171" formatCode="0.00"/>
    <numFmt numFmtId="172" formatCode="[$-416]mmm\-yy;@"/>
    <numFmt numFmtId="173" formatCode="[$-409]d\-mmm\-yy"/>
    <numFmt numFmtId="174" formatCode="@"/>
    <numFmt numFmtId="175" formatCode="[$-409]d\-mmm"/>
    <numFmt numFmtId="17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6</xdr:row>
      <xdr:rowOff>66960</xdr:rowOff>
    </xdr:from>
    <xdr:to>
      <xdr:col>5</xdr:col>
      <xdr:colOff>665640</xdr:colOff>
      <xdr:row>12</xdr:row>
      <xdr:rowOff>133200</xdr:rowOff>
    </xdr:to>
    <xdr:sp>
      <xdr:nvSpPr>
        <xdr:cNvPr id="0" name="AutoShape 1"/>
        <xdr:cNvSpPr/>
      </xdr:nvSpPr>
      <xdr:spPr>
        <a:xfrm>
          <a:off x="5045400" y="1276560"/>
          <a:ext cx="424080" cy="1133280"/>
        </a:xfrm>
        <a:prstGeom prst="downArrow">
          <a:avLst>
            <a:gd name="adj1" fmla="val 50000"/>
            <a:gd name="adj2" fmla="val 66808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Robson/Meus%20documentos/Documentos%20Excel/Data%2013.10.2005%20-%201401-2004%20da%2018%20-%20Pimp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ção Par. Não Tributáveis"/>
      <sheetName val="Correção  Parcelas Tributáveis"/>
      <sheetName val="VALORES DEVIDIDOS MÊS A MÊS"/>
      <sheetName val="RESUMO APURADO"/>
      <sheetName val="Verbas Resilitórias"/>
      <sheetName val="Plan1"/>
      <sheetName val="INSS"/>
    </sheetNames>
    <sheetDataSet>
      <sheetData sheetId="0">
        <row r="23">
          <cell r="F23">
            <v>9896.29190392167</v>
          </cell>
        </row>
      </sheetData>
      <sheetData sheetId="1">
        <row r="23">
          <cell r="F23">
            <v>5739.36654156</v>
          </cell>
        </row>
        <row r="25">
          <cell r="F25">
            <v>1112.975798929</v>
          </cell>
        </row>
        <row r="26">
          <cell r="F26">
            <v>4626.390742631</v>
          </cell>
        </row>
        <row r="28">
          <cell r="F28">
            <v>98117.8073083928</v>
          </cell>
        </row>
      </sheetData>
      <sheetData sheetId="2">
        <row r="7">
          <cell r="H7">
            <v>0</v>
          </cell>
        </row>
        <row r="7">
          <cell r="K7">
            <v>80.3712</v>
          </cell>
        </row>
        <row r="8">
          <cell r="H8">
            <v>0</v>
          </cell>
        </row>
        <row r="8">
          <cell r="K8">
            <v>104.832</v>
          </cell>
        </row>
        <row r="9">
          <cell r="H9">
            <v>0</v>
          </cell>
        </row>
        <row r="9">
          <cell r="K9">
            <v>104.832</v>
          </cell>
        </row>
        <row r="10">
          <cell r="H10">
            <v>0</v>
          </cell>
        </row>
        <row r="10">
          <cell r="K10">
            <v>104.832</v>
          </cell>
        </row>
        <row r="11">
          <cell r="H11">
            <v>0</v>
          </cell>
        </row>
        <row r="11">
          <cell r="K11">
            <v>104.832</v>
          </cell>
        </row>
        <row r="12">
          <cell r="H12">
            <v>0</v>
          </cell>
        </row>
        <row r="12">
          <cell r="K12">
            <v>104.832</v>
          </cell>
        </row>
        <row r="13">
          <cell r="H13">
            <v>0</v>
          </cell>
        </row>
        <row r="13">
          <cell r="K13">
            <v>104.832</v>
          </cell>
        </row>
        <row r="14">
          <cell r="H14">
            <v>300</v>
          </cell>
        </row>
        <row r="14">
          <cell r="K14">
            <v>104.832</v>
          </cell>
        </row>
        <row r="15">
          <cell r="H15">
            <v>1002</v>
          </cell>
        </row>
        <row r="15">
          <cell r="K15">
            <v>183.456</v>
          </cell>
        </row>
        <row r="16">
          <cell r="H16">
            <v>300</v>
          </cell>
        </row>
        <row r="16">
          <cell r="K16">
            <v>104.832</v>
          </cell>
        </row>
        <row r="17">
          <cell r="H17">
            <v>300</v>
          </cell>
        </row>
        <row r="17">
          <cell r="K17">
            <v>104.832</v>
          </cell>
        </row>
        <row r="18">
          <cell r="H18">
            <v>300</v>
          </cell>
        </row>
        <row r="18">
          <cell r="K18">
            <v>104.832</v>
          </cell>
        </row>
        <row r="19">
          <cell r="H19">
            <v>300</v>
          </cell>
        </row>
        <row r="19">
          <cell r="K19">
            <v>66.3936</v>
          </cell>
        </row>
      </sheetData>
      <sheetData sheetId="3"/>
      <sheetData sheetId="4">
        <row r="17">
          <cell r="F17">
            <v>2808</v>
          </cell>
        </row>
        <row r="18">
          <cell r="F18">
            <v>936</v>
          </cell>
        </row>
        <row r="19">
          <cell r="F19">
            <v>624</v>
          </cell>
        </row>
        <row r="20">
          <cell r="F20">
            <v>936</v>
          </cell>
        </row>
        <row r="21">
          <cell r="F21">
            <v>312</v>
          </cell>
        </row>
        <row r="22">
          <cell r="F22">
            <v>416</v>
          </cell>
        </row>
        <row r="23">
          <cell r="F23">
            <v>349.44</v>
          </cell>
        </row>
        <row r="24">
          <cell r="F24">
            <v>139.776</v>
          </cell>
        </row>
        <row r="25">
          <cell r="F25">
            <v>700</v>
          </cell>
        </row>
        <row r="26">
          <cell r="F26">
            <v>1945.84</v>
          </cell>
        </row>
        <row r="39">
          <cell r="F39">
            <v>0.01134203</v>
          </cell>
        </row>
      </sheetData>
      <sheetData sheetId="5">
        <row r="214">
          <cell r="C214" t="str">
            <v>1,0750</v>
          </cell>
        </row>
        <row r="215">
          <cell r="C215" t="str">
            <v>1,0705</v>
          </cell>
        </row>
        <row r="216">
          <cell r="C216" t="str">
            <v>1,0655</v>
          </cell>
        </row>
        <row r="217">
          <cell r="C217" t="str">
            <v>1,0611</v>
          </cell>
        </row>
        <row r="218">
          <cell r="C218" t="str">
            <v>1,0554</v>
          </cell>
        </row>
        <row r="219">
          <cell r="C219" t="str">
            <v>1,0511</v>
          </cell>
        </row>
        <row r="220">
          <cell r="C220" t="str">
            <v>1,0476</v>
          </cell>
        </row>
        <row r="221">
          <cell r="C221" t="str">
            <v>1,0442</v>
          </cell>
        </row>
        <row r="222">
          <cell r="C222" t="str">
            <v>1,0424</v>
          </cell>
        </row>
        <row r="223">
          <cell r="C223" t="str">
            <v>1,0405</v>
          </cell>
        </row>
        <row r="224">
          <cell r="C224" t="str">
            <v>1,0392</v>
          </cell>
        </row>
        <row r="225">
          <cell r="C225" t="str">
            <v>1,0386</v>
          </cell>
        </row>
        <row r="226">
          <cell r="C226" t="str">
            <v>1,0368</v>
          </cell>
        </row>
      </sheetData>
      <sheetData sheetId="6">
        <row r="21">
          <cell r="AA21">
            <v>4094.128671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41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6" min="6" style="0" width="14.99"/>
    <col collapsed="false" customWidth="true" hidden="false" outlineLevel="0" max="7" min="7" style="0" width="9.41"/>
    <col collapsed="false" customWidth="true" hidden="false" outlineLevel="0" max="8" min="8" style="0" width="12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9"/>
    </row>
    <row r="4" customFormat="false" ht="13.5" hidden="false" customHeight="false" outlineLevel="0" collapsed="false">
      <c r="A4" s="10" t="s">
        <v>3</v>
      </c>
      <c r="B4" s="11"/>
      <c r="C4" s="11"/>
      <c r="D4" s="11"/>
      <c r="E4" s="11"/>
      <c r="F4" s="12"/>
    </row>
    <row r="5" customFormat="false" ht="13.5" hidden="false" customHeight="false" outlineLevel="0" collapsed="false">
      <c r="A5" s="13" t="s">
        <v>4</v>
      </c>
      <c r="B5" s="14"/>
      <c r="C5" s="14"/>
      <c r="D5" s="14"/>
      <c r="E5" s="14"/>
      <c r="F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</row>
    <row r="7" customFormat="false" ht="13.5" hidden="false" customHeight="false" outlineLevel="0" collapsed="false">
      <c r="A7" s="13" t="s">
        <v>5</v>
      </c>
      <c r="B7" s="14"/>
      <c r="C7" s="14"/>
      <c r="D7" s="14"/>
      <c r="E7" s="14"/>
      <c r="F7" s="19"/>
    </row>
    <row r="8" customFormat="false" ht="15.75" hidden="false" customHeight="false" outlineLevel="0" collapsed="false">
      <c r="A8" s="20" t="s">
        <v>3</v>
      </c>
      <c r="B8" s="21"/>
      <c r="C8" s="21"/>
      <c r="D8" s="21"/>
      <c r="E8" s="22" t="s">
        <v>6</v>
      </c>
      <c r="F8" s="23"/>
    </row>
    <row r="9" customFormat="false" ht="12.75" hidden="false" customHeight="false" outlineLevel="0" collapsed="false">
      <c r="A9" s="24" t="s">
        <v>7</v>
      </c>
      <c r="B9" s="14"/>
      <c r="C9" s="14"/>
      <c r="D9" s="14"/>
      <c r="E9" s="25" t="n">
        <f aca="false">SALÁRIOS!E51</f>
        <v>160</v>
      </c>
      <c r="F9" s="23"/>
    </row>
    <row r="10" customFormat="false" ht="12.75" hidden="false" customHeight="false" outlineLevel="0" collapsed="false">
      <c r="A10" s="24" t="s">
        <v>8</v>
      </c>
      <c r="B10" s="14"/>
      <c r="C10" s="14"/>
      <c r="D10" s="14"/>
      <c r="E10" s="25" t="n">
        <f aca="false">SALÁRIOS!H50</f>
        <v>98.0509090909091</v>
      </c>
      <c r="F10" s="23"/>
    </row>
    <row r="11" customFormat="false" ht="13.5" hidden="false" customHeight="false" outlineLevel="0" collapsed="false">
      <c r="A11" s="24" t="s">
        <v>9</v>
      </c>
      <c r="B11" s="14"/>
      <c r="C11" s="14"/>
      <c r="D11" s="14"/>
      <c r="E11" s="25" t="n">
        <f aca="false">E10/6</f>
        <v>16.3418181818182</v>
      </c>
      <c r="F11" s="23"/>
    </row>
    <row r="12" customFormat="false" ht="15.75" hidden="false" customHeight="false" outlineLevel="0" collapsed="false">
      <c r="A12" s="26" t="s">
        <v>10</v>
      </c>
      <c r="B12" s="27"/>
      <c r="C12" s="27"/>
      <c r="D12" s="27"/>
      <c r="E12" s="28" t="n">
        <f aca="false">SUM(E9:E11)</f>
        <v>274.392727272727</v>
      </c>
      <c r="F12" s="23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29"/>
    </row>
    <row r="14" customFormat="false" ht="13.5" hidden="false" customHeight="false" outlineLevel="0" collapsed="false">
      <c r="A14" s="30"/>
      <c r="B14" s="17"/>
      <c r="C14" s="17"/>
      <c r="D14" s="17"/>
      <c r="E14" s="17"/>
      <c r="F14" s="31"/>
    </row>
    <row r="15" customFormat="false" ht="12.75" hidden="false" customHeight="false" outlineLevel="0" collapsed="false">
      <c r="A15" s="32" t="s">
        <v>11</v>
      </c>
      <c r="B15" s="33"/>
      <c r="C15" s="34"/>
      <c r="D15" s="35" t="s">
        <v>12</v>
      </c>
      <c r="E15" s="36" t="s">
        <v>12</v>
      </c>
      <c r="F15" s="37" t="s">
        <v>12</v>
      </c>
    </row>
    <row r="16" customFormat="false" ht="13.5" hidden="false" customHeight="false" outlineLevel="0" collapsed="false">
      <c r="A16" s="38" t="s">
        <v>13</v>
      </c>
      <c r="B16" s="11"/>
      <c r="C16" s="12"/>
      <c r="D16" s="39" t="s">
        <v>14</v>
      </c>
      <c r="E16" s="40" t="s">
        <v>15</v>
      </c>
      <c r="F16" s="41" t="s">
        <v>16</v>
      </c>
    </row>
    <row r="17" customFormat="false" ht="12.75" hidden="false" customHeight="false" outlineLevel="0" collapsed="false">
      <c r="A17" s="24" t="s">
        <v>17</v>
      </c>
      <c r="B17" s="14"/>
      <c r="C17" s="14"/>
      <c r="D17" s="42" t="n">
        <f aca="false">E12/12*4</f>
        <v>91.4642424242424</v>
      </c>
      <c r="E17" s="25" t="n">
        <v>0</v>
      </c>
      <c r="F17" s="43" t="n">
        <f aca="false">D17-E17</f>
        <v>91.4642424242424</v>
      </c>
    </row>
    <row r="18" customFormat="false" ht="12.75" hidden="false" customHeight="false" outlineLevel="0" collapsed="false">
      <c r="A18" s="24" t="s">
        <v>18</v>
      </c>
      <c r="B18" s="14"/>
      <c r="C18" s="14"/>
      <c r="D18" s="42" t="n">
        <f aca="false">E12*2</f>
        <v>548.785454545455</v>
      </c>
      <c r="E18" s="25" t="n">
        <v>0</v>
      </c>
      <c r="F18" s="43" t="n">
        <f aca="false">D18-E18</f>
        <v>548.785454545455</v>
      </c>
    </row>
    <row r="19" customFormat="false" ht="12.75" hidden="false" customHeight="false" outlineLevel="0" collapsed="false">
      <c r="A19" s="24" t="s">
        <v>19</v>
      </c>
      <c r="B19" s="14"/>
      <c r="C19" s="14"/>
      <c r="D19" s="42" t="n">
        <f aca="false">E12</f>
        <v>274.392727272727</v>
      </c>
      <c r="E19" s="25" t="n">
        <v>0</v>
      </c>
      <c r="F19" s="43" t="n">
        <f aca="false">D19-E19</f>
        <v>274.392727272727</v>
      </c>
    </row>
    <row r="20" customFormat="false" ht="12.75" hidden="false" customHeight="false" outlineLevel="0" collapsed="false">
      <c r="A20" s="24" t="s">
        <v>20</v>
      </c>
      <c r="B20" s="14"/>
      <c r="C20" s="14"/>
      <c r="D20" s="42" t="n">
        <f aca="false">SUM(D18:D19)/3</f>
        <v>274.392727272727</v>
      </c>
      <c r="E20" s="25" t="n">
        <v>0</v>
      </c>
      <c r="F20" s="43" t="n">
        <f aca="false">D20-E20</f>
        <v>274.392727272727</v>
      </c>
    </row>
    <row r="21" customFormat="false" ht="12.75" hidden="false" customHeight="false" outlineLevel="0" collapsed="false">
      <c r="A21" s="24" t="s">
        <v>21</v>
      </c>
      <c r="B21" s="14"/>
      <c r="C21" s="14"/>
      <c r="D21" s="42" t="n">
        <f aca="false">D17*0.08</f>
        <v>7.31713939393939</v>
      </c>
      <c r="E21" s="25" t="n">
        <v>0</v>
      </c>
      <c r="F21" s="43" t="n">
        <f aca="false">SUM(F17:F17)*0.08</f>
        <v>7.31713939393939</v>
      </c>
    </row>
    <row r="22" customFormat="false" ht="13.5" hidden="false" customHeight="false" outlineLevel="0" collapsed="false">
      <c r="A22" s="24" t="s">
        <v>22</v>
      </c>
      <c r="B22" s="14"/>
      <c r="C22" s="14"/>
      <c r="D22" s="42" t="n">
        <f aca="false">E9</f>
        <v>160</v>
      </c>
      <c r="E22" s="25" t="n">
        <v>0</v>
      </c>
      <c r="F22" s="43" t="n">
        <f aca="false">D22-E22</f>
        <v>160</v>
      </c>
    </row>
    <row r="23" customFormat="false" ht="15.75" hidden="false" customHeight="false" outlineLevel="0" collapsed="false">
      <c r="A23" s="26" t="s">
        <v>23</v>
      </c>
      <c r="B23" s="44"/>
      <c r="C23" s="44"/>
      <c r="D23" s="44"/>
      <c r="E23" s="44"/>
      <c r="F23" s="45" t="n">
        <f aca="false">SUM(F17:F22)</f>
        <v>1356.35229090909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46"/>
    </row>
    <row r="25" customFormat="false" ht="15.75" hidden="false" customHeight="false" outlineLevel="0" collapsed="false">
      <c r="A25" s="47" t="s">
        <v>24</v>
      </c>
      <c r="B25" s="48"/>
      <c r="C25" s="48"/>
      <c r="D25" s="48"/>
      <c r="E25" s="48"/>
      <c r="F25" s="49"/>
    </row>
    <row r="26" customFormat="false" ht="14.25" hidden="false" customHeight="true" outlineLevel="0" collapsed="false">
      <c r="A26" s="20"/>
      <c r="B26" s="21"/>
      <c r="C26" s="21"/>
      <c r="D26" s="21"/>
      <c r="E26" s="21"/>
      <c r="F26" s="22" t="s">
        <v>6</v>
      </c>
    </row>
    <row r="27" customFormat="false" ht="12.75" hidden="false" customHeight="false" outlineLevel="0" collapsed="false">
      <c r="A27" s="13" t="s">
        <v>25</v>
      </c>
      <c r="B27" s="50"/>
      <c r="C27" s="50"/>
      <c r="D27" s="50"/>
      <c r="E27" s="50"/>
      <c r="F27" s="51" t="n">
        <f aca="false">SALÁRIOS!S72</f>
        <v>1923.5928286959</v>
      </c>
    </row>
    <row r="28" customFormat="false" ht="15.75" hidden="false" customHeight="false" outlineLevel="0" collapsed="false">
      <c r="A28" s="13" t="s">
        <v>26</v>
      </c>
      <c r="B28" s="50"/>
      <c r="C28" s="50"/>
      <c r="D28" s="50"/>
      <c r="E28" s="50"/>
      <c r="F28" s="52" t="n">
        <f aca="false">F23</f>
        <v>1356.35229090909</v>
      </c>
    </row>
    <row r="29" customFormat="false" ht="16.5" hidden="false" customHeight="false" outlineLevel="0" collapsed="false">
      <c r="A29" s="53" t="s">
        <v>27</v>
      </c>
      <c r="B29" s="54"/>
      <c r="C29" s="54"/>
      <c r="D29" s="54"/>
      <c r="E29" s="54"/>
      <c r="F29" s="55" t="n">
        <f aca="false">SUM(F27:F28)</f>
        <v>3279.94511960499</v>
      </c>
    </row>
    <row r="30" customFormat="false" ht="15" hidden="false" customHeight="false" outlineLevel="0" collapsed="false">
      <c r="A30" s="56" t="s">
        <v>28</v>
      </c>
      <c r="B30" s="57"/>
      <c r="C30" s="57"/>
      <c r="D30" s="57"/>
      <c r="E30" s="57"/>
      <c r="F30" s="58" t="n">
        <f aca="false">'[1]Correção Par. Não Tributáveis'!F23</f>
        <v>9896.29190392167</v>
      </c>
    </row>
    <row r="31" customFormat="false" ht="17.25" hidden="false" customHeight="false" outlineLevel="0" collapsed="false">
      <c r="A31" s="59" t="s">
        <v>29</v>
      </c>
      <c r="B31" s="60"/>
      <c r="C31" s="60"/>
      <c r="D31" s="60"/>
      <c r="E31" s="60"/>
      <c r="F31" s="61" t="n">
        <f aca="false">'[1]Correção  Parcelas Tributáveis'!F23</f>
        <v>5739.36654156</v>
      </c>
    </row>
    <row r="32" customFormat="false" ht="16.5" hidden="false" customHeight="false" outlineLevel="0" collapsed="false">
      <c r="A32" s="53" t="s">
        <v>30</v>
      </c>
      <c r="B32" s="54"/>
      <c r="C32" s="54"/>
      <c r="D32" s="54"/>
      <c r="E32" s="54"/>
      <c r="F32" s="55" t="n">
        <f aca="false">SUM(F30:F31)</f>
        <v>15635.6584454817</v>
      </c>
    </row>
    <row r="33" customFormat="false" ht="17.25" hidden="false" customHeight="false" outlineLevel="0" collapsed="false">
      <c r="A33" s="26" t="s">
        <v>31</v>
      </c>
      <c r="B33" s="27"/>
      <c r="C33" s="27"/>
      <c r="D33" s="27"/>
      <c r="E33" s="27"/>
      <c r="F33" s="62" t="n">
        <f aca="false">'[1]Correção  Parcelas Tributáveis'!F25</f>
        <v>1112.975798929</v>
      </c>
    </row>
    <row r="34" customFormat="false" ht="16.5" hidden="false" customHeight="false" outlineLevel="0" collapsed="false">
      <c r="A34" s="63" t="s">
        <v>32</v>
      </c>
      <c r="B34" s="64"/>
      <c r="C34" s="64"/>
      <c r="D34" s="64"/>
      <c r="E34" s="64"/>
      <c r="F34" s="65" t="n">
        <f aca="false">F32-F33</f>
        <v>14522.6826465527</v>
      </c>
    </row>
    <row r="35" customFormat="false" ht="15.75" hidden="false" customHeight="false" outlineLevel="0" collapsed="false">
      <c r="A35" s="26" t="s">
        <v>33</v>
      </c>
      <c r="B35" s="66"/>
      <c r="C35" s="66"/>
      <c r="D35" s="66"/>
      <c r="E35" s="66"/>
      <c r="F35" s="67" t="n">
        <v>0.01137038</v>
      </c>
    </row>
    <row r="36" customFormat="false" ht="15.75" hidden="false" customHeight="false" outlineLevel="0" collapsed="false">
      <c r="A36" s="26" t="s">
        <v>34</v>
      </c>
      <c r="B36" s="66"/>
      <c r="C36" s="66"/>
      <c r="D36" s="66"/>
      <c r="E36" s="66"/>
      <c r="F36" s="4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4" style="0" width="10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false" outlineLevel="0" max="14" min="13" style="0" width="10.85"/>
    <col collapsed="false" customWidth="true" hidden="false" outlineLevel="0" max="16" min="15" style="0" width="11.7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 t="s">
        <v>35</v>
      </c>
      <c r="O1" s="68"/>
      <c r="P1" s="68"/>
      <c r="Q1" s="68"/>
      <c r="R1" s="68"/>
      <c r="S1" s="68" t="s">
        <v>3</v>
      </c>
      <c r="T1" s="68"/>
      <c r="U1" s="68"/>
      <c r="V1" s="68"/>
    </row>
    <row r="2" customFormat="false" ht="12.75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 t="s">
        <v>36</v>
      </c>
      <c r="O2" s="69"/>
      <c r="P2" s="69"/>
      <c r="Q2" s="69"/>
      <c r="R2" s="69"/>
      <c r="S2" s="69" t="s">
        <v>37</v>
      </c>
      <c r="T2" s="68"/>
      <c r="U2" s="68"/>
      <c r="V2" s="68"/>
    </row>
    <row r="3" customFormat="false" ht="12.75" hidden="false" customHeight="false" outlineLevel="0" collapsed="false">
      <c r="A3" s="69" t="s">
        <v>3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 t="s">
        <v>38</v>
      </c>
      <c r="O3" s="69"/>
      <c r="P3" s="69"/>
      <c r="Q3" s="69"/>
      <c r="R3" s="69"/>
      <c r="S3" s="69" t="s">
        <v>3</v>
      </c>
      <c r="T3" s="68"/>
      <c r="U3" s="68"/>
      <c r="V3" s="68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 t="s">
        <v>37</v>
      </c>
      <c r="T4" s="68"/>
      <c r="U4" s="68"/>
      <c r="V4" s="68"/>
    </row>
    <row r="5" customFormat="false" ht="12.75" hidden="false" customHeight="false" outlineLevel="0" collapsed="false">
      <c r="A5" s="70" t="s">
        <v>39</v>
      </c>
      <c r="B5" s="70" t="s">
        <v>40</v>
      </c>
      <c r="C5" s="70" t="s">
        <v>41</v>
      </c>
      <c r="D5" s="70" t="s">
        <v>42</v>
      </c>
      <c r="E5" s="70" t="s">
        <v>41</v>
      </c>
      <c r="F5" s="70" t="s">
        <v>41</v>
      </c>
      <c r="G5" s="70" t="s">
        <v>43</v>
      </c>
      <c r="H5" s="71" t="s">
        <v>44</v>
      </c>
      <c r="I5" s="70" t="s">
        <v>45</v>
      </c>
      <c r="J5" s="70" t="s">
        <v>46</v>
      </c>
      <c r="K5" s="70" t="s">
        <v>47</v>
      </c>
      <c r="L5" s="70" t="s">
        <v>48</v>
      </c>
      <c r="M5" s="70" t="s">
        <v>49</v>
      </c>
      <c r="N5" s="70" t="s">
        <v>39</v>
      </c>
      <c r="O5" s="70" t="s">
        <v>47</v>
      </c>
      <c r="P5" s="70" t="s">
        <v>50</v>
      </c>
      <c r="Q5" s="70" t="s">
        <v>51</v>
      </c>
      <c r="R5" s="70" t="s">
        <v>41</v>
      </c>
      <c r="S5" s="70" t="s">
        <v>52</v>
      </c>
    </row>
    <row r="6" customFormat="false" ht="12.75" hidden="false" customHeight="false" outlineLevel="0" collapsed="false">
      <c r="A6" s="70" t="s">
        <v>53</v>
      </c>
      <c r="B6" s="70" t="s">
        <v>54</v>
      </c>
      <c r="C6" s="70" t="s">
        <v>55</v>
      </c>
      <c r="D6" s="70" t="s">
        <v>56</v>
      </c>
      <c r="E6" s="70" t="s">
        <v>57</v>
      </c>
      <c r="F6" s="70" t="s">
        <v>58</v>
      </c>
      <c r="G6" s="70" t="s">
        <v>59</v>
      </c>
      <c r="H6" s="70" t="s">
        <v>60</v>
      </c>
      <c r="I6" s="70" t="s">
        <v>61</v>
      </c>
      <c r="J6" s="70" t="s">
        <v>41</v>
      </c>
      <c r="K6" s="70" t="s">
        <v>62</v>
      </c>
      <c r="L6" s="70" t="s">
        <v>63</v>
      </c>
      <c r="M6" s="72"/>
      <c r="N6" s="70" t="s">
        <v>53</v>
      </c>
      <c r="O6" s="70" t="s">
        <v>62</v>
      </c>
      <c r="P6" s="70" t="s">
        <v>51</v>
      </c>
      <c r="Q6" s="71" t="n">
        <v>0.08</v>
      </c>
      <c r="R6" s="71" t="s">
        <v>64</v>
      </c>
      <c r="S6" s="70" t="s">
        <v>62</v>
      </c>
    </row>
    <row r="7" customFormat="false" ht="12.75" hidden="false" customHeight="false" outlineLevel="0" collapsed="false">
      <c r="A7" s="73" t="n">
        <f aca="false">'Salário Mínimo'!A219</f>
        <v>33695</v>
      </c>
      <c r="B7" s="74" t="str">
        <f aca="false">'Salário Mínimo'!B219</f>
        <v>Cr$</v>
      </c>
      <c r="C7" s="75" t="n">
        <f aca="false">'Salário Mínimo'!C219</f>
        <v>96037.33</v>
      </c>
      <c r="D7" s="76" t="n">
        <v>1.6</v>
      </c>
      <c r="E7" s="76" t="n">
        <f aca="false">C7*D7</f>
        <v>153659.728</v>
      </c>
      <c r="F7" s="77" t="n">
        <f aca="false">E7/220</f>
        <v>698.453309090909</v>
      </c>
      <c r="G7" s="78" t="n">
        <v>128.4</v>
      </c>
      <c r="H7" s="79" t="n">
        <f aca="false">F7*1.5*G7</f>
        <v>134522.107330909</v>
      </c>
      <c r="I7" s="79" t="n">
        <f aca="false">H7/6</f>
        <v>22420.3512218182</v>
      </c>
      <c r="J7" s="80"/>
      <c r="K7" s="79" t="n">
        <f aca="false">H7+I7+J7</f>
        <v>156942.458552727</v>
      </c>
      <c r="L7" s="81" t="n">
        <v>0.08</v>
      </c>
      <c r="M7" s="82" t="n">
        <f aca="false">K7*L7</f>
        <v>12555.3966842182</v>
      </c>
      <c r="N7" s="83" t="n">
        <v>33695</v>
      </c>
      <c r="O7" s="75" t="n">
        <f aca="false">K7-M7</f>
        <v>144387.061868509</v>
      </c>
      <c r="P7" s="75" t="n">
        <f aca="false">E7+K7</f>
        <v>310602.186552727</v>
      </c>
      <c r="Q7" s="82" t="n">
        <f aca="false">P7*0.08</f>
        <v>24848.1749242182</v>
      </c>
      <c r="R7" s="82" t="n">
        <f aca="false">7386.11*2</f>
        <v>14772.22</v>
      </c>
      <c r="S7" s="82" t="n">
        <f aca="false">O7+Q7+R7</f>
        <v>184007.456792727</v>
      </c>
    </row>
    <row r="8" customFormat="false" ht="12.75" hidden="false" customHeight="false" outlineLevel="0" collapsed="false">
      <c r="A8" s="73" t="n">
        <f aca="false">'Salário Mínimo'!A220</f>
        <v>33725</v>
      </c>
      <c r="B8" s="74" t="str">
        <f aca="false">'Salário Mínimo'!B220</f>
        <v>Cr$</v>
      </c>
      <c r="C8" s="75" t="n">
        <f aca="false">'Salário Mínimo'!C220</f>
        <v>230000</v>
      </c>
      <c r="D8" s="76" t="n">
        <v>1.6</v>
      </c>
      <c r="E8" s="76" t="n">
        <f aca="false">C8*D8</f>
        <v>368000</v>
      </c>
      <c r="F8" s="77" t="n">
        <f aca="false">E8/220</f>
        <v>1672.72727272727</v>
      </c>
      <c r="G8" s="78" t="n">
        <v>128.4</v>
      </c>
      <c r="H8" s="79" t="n">
        <f aca="false">F8*1.5*G8</f>
        <v>322167.272727273</v>
      </c>
      <c r="I8" s="79" t="n">
        <f aca="false">H8/6</f>
        <v>53694.5454545455</v>
      </c>
      <c r="J8" s="84"/>
      <c r="K8" s="79" t="n">
        <f aca="false">H8+I8+J8</f>
        <v>375861.818181818</v>
      </c>
      <c r="L8" s="81" t="n">
        <v>0.08</v>
      </c>
      <c r="M8" s="82" t="n">
        <f aca="false">K8*L8</f>
        <v>30068.9454545455</v>
      </c>
      <c r="N8" s="83" t="n">
        <f aca="false">A8</f>
        <v>33725</v>
      </c>
      <c r="O8" s="75" t="n">
        <f aca="false">K8-M8</f>
        <v>345792.872727273</v>
      </c>
      <c r="P8" s="75" t="n">
        <f aca="false">E8+K8</f>
        <v>743861.818181818</v>
      </c>
      <c r="Q8" s="82" t="n">
        <f aca="false">P8*0.08</f>
        <v>59508.9454545455</v>
      </c>
      <c r="R8" s="82" t="n">
        <v>0</v>
      </c>
      <c r="S8" s="82" t="n">
        <f aca="false">O8+Q8+R8</f>
        <v>405301.818181818</v>
      </c>
    </row>
    <row r="9" customFormat="false" ht="12.75" hidden="false" customHeight="false" outlineLevel="0" collapsed="false">
      <c r="A9" s="73" t="n">
        <f aca="false">'Salário Mínimo'!A221</f>
        <v>33756</v>
      </c>
      <c r="B9" s="74" t="str">
        <f aca="false">'Salário Mínimo'!B221</f>
        <v>Cr$</v>
      </c>
      <c r="C9" s="75" t="n">
        <f aca="false">'Salário Mínimo'!C221</f>
        <v>230000</v>
      </c>
      <c r="D9" s="76" t="n">
        <v>1.6</v>
      </c>
      <c r="E9" s="76" t="n">
        <f aca="false">C9*D9</f>
        <v>368000</v>
      </c>
      <c r="F9" s="77" t="n">
        <f aca="false">E9/220</f>
        <v>1672.72727272727</v>
      </c>
      <c r="G9" s="78" t="n">
        <v>128.4</v>
      </c>
      <c r="H9" s="79" t="n">
        <f aca="false">F9*1.5*G9</f>
        <v>322167.272727273</v>
      </c>
      <c r="I9" s="79" t="n">
        <f aca="false">H9/6</f>
        <v>53694.5454545455</v>
      </c>
      <c r="J9" s="84"/>
      <c r="K9" s="79" t="n">
        <f aca="false">H9+I9+J9</f>
        <v>375861.818181818</v>
      </c>
      <c r="L9" s="81" t="n">
        <v>0.08</v>
      </c>
      <c r="M9" s="82" t="n">
        <f aca="false">K9*L9</f>
        <v>30068.9454545455</v>
      </c>
      <c r="N9" s="83" t="n">
        <f aca="false">A9</f>
        <v>33756</v>
      </c>
      <c r="O9" s="75" t="n">
        <f aca="false">K9-M9</f>
        <v>345792.872727273</v>
      </c>
      <c r="P9" s="75" t="n">
        <f aca="false">E9+K9</f>
        <v>743861.818181818</v>
      </c>
      <c r="Q9" s="82" t="n">
        <f aca="false">P9*0.08</f>
        <v>59508.9454545455</v>
      </c>
      <c r="R9" s="82" t="n">
        <v>0</v>
      </c>
      <c r="S9" s="82" t="n">
        <f aca="false">O9+Q9+R9</f>
        <v>405301.818181818</v>
      </c>
    </row>
    <row r="10" customFormat="false" ht="12.75" hidden="true" customHeight="false" outlineLevel="0" collapsed="false">
      <c r="A10" s="73" t="n">
        <f aca="false">'Salário Mínimo'!A222</f>
        <v>33786</v>
      </c>
      <c r="B10" s="74" t="str">
        <f aca="false">'Salário Mínimo'!B222</f>
        <v>Cr$</v>
      </c>
      <c r="C10" s="75" t="n">
        <f aca="false">'Salário Mínimo'!C222</f>
        <v>230000</v>
      </c>
      <c r="D10" s="76" t="n">
        <v>1.6</v>
      </c>
      <c r="E10" s="76" t="n">
        <f aca="false">C10*D10</f>
        <v>368000</v>
      </c>
      <c r="F10" s="77" t="n">
        <f aca="false">E10/220</f>
        <v>1672.72727272727</v>
      </c>
      <c r="G10" s="78" t="n">
        <v>128.4</v>
      </c>
      <c r="H10" s="79" t="n">
        <f aca="false">F10*1.5*G10</f>
        <v>322167.272727273</v>
      </c>
      <c r="I10" s="79" t="n">
        <f aca="false">H10/6</f>
        <v>53694.5454545455</v>
      </c>
      <c r="J10" s="84"/>
      <c r="K10" s="79" t="n">
        <f aca="false">H10+I10+J10</f>
        <v>375861.818181818</v>
      </c>
      <c r="L10" s="81" t="n">
        <v>0.08</v>
      </c>
      <c r="M10" s="82" t="n">
        <f aca="false">K10*L10</f>
        <v>30068.9454545455</v>
      </c>
      <c r="N10" s="83" t="n">
        <f aca="false">A10</f>
        <v>33786</v>
      </c>
      <c r="O10" s="75" t="n">
        <f aca="false">K10-M10</f>
        <v>345792.872727273</v>
      </c>
      <c r="P10" s="75" t="n">
        <f aca="false">E10+K10</f>
        <v>743861.818181818</v>
      </c>
      <c r="Q10" s="82" t="n">
        <f aca="false">P10*0.08</f>
        <v>59508.9454545455</v>
      </c>
      <c r="R10" s="82" t="n">
        <v>0</v>
      </c>
      <c r="S10" s="82" t="n">
        <f aca="false">O10+Q10+R10</f>
        <v>405301.818181818</v>
      </c>
    </row>
    <row r="11" customFormat="false" ht="12.75" hidden="false" customHeight="false" outlineLevel="0" collapsed="false">
      <c r="A11" s="73" t="n">
        <f aca="false">'Salário Mínimo'!A223</f>
        <v>33817</v>
      </c>
      <c r="B11" s="74" t="str">
        <f aca="false">'Salário Mínimo'!B223</f>
        <v>Cr$</v>
      </c>
      <c r="C11" s="75" t="n">
        <f aca="false">'Salário Mínimo'!C223</f>
        <v>230000</v>
      </c>
      <c r="D11" s="76" t="n">
        <v>1.6</v>
      </c>
      <c r="E11" s="76" t="n">
        <f aca="false">C11*D11</f>
        <v>368000</v>
      </c>
      <c r="F11" s="77" t="n">
        <f aca="false">E11/220</f>
        <v>1672.72727272727</v>
      </c>
      <c r="G11" s="78" t="n">
        <v>128.4</v>
      </c>
      <c r="H11" s="79" t="n">
        <f aca="false">F11*1.5*G11</f>
        <v>322167.272727273</v>
      </c>
      <c r="I11" s="79" t="n">
        <f aca="false">H11/6</f>
        <v>53694.5454545455</v>
      </c>
      <c r="J11" s="84"/>
      <c r="K11" s="79" t="n">
        <f aca="false">H11+I11+J11</f>
        <v>375861.818181818</v>
      </c>
      <c r="L11" s="81" t="n">
        <v>0.08</v>
      </c>
      <c r="M11" s="82" t="n">
        <f aca="false">K11*L11</f>
        <v>30068.9454545455</v>
      </c>
      <c r="N11" s="83" t="n">
        <f aca="false">A11</f>
        <v>33817</v>
      </c>
      <c r="O11" s="75" t="n">
        <f aca="false">K11-M11</f>
        <v>345792.872727273</v>
      </c>
      <c r="P11" s="75" t="n">
        <f aca="false">E11+K11</f>
        <v>743861.818181818</v>
      </c>
      <c r="Q11" s="82" t="n">
        <f aca="false">P11*0.08</f>
        <v>59508.9454545455</v>
      </c>
      <c r="R11" s="82" t="n">
        <v>0</v>
      </c>
      <c r="S11" s="82" t="n">
        <f aca="false">O11+Q11+R11</f>
        <v>405301.818181818</v>
      </c>
    </row>
    <row r="12" customFormat="false" ht="12.75" hidden="false" customHeight="false" outlineLevel="0" collapsed="false">
      <c r="A12" s="73" t="n">
        <f aca="false">'Salário Mínimo'!A224</f>
        <v>33848</v>
      </c>
      <c r="B12" s="74" t="str">
        <f aca="false">'Salário Mínimo'!B224</f>
        <v>Cr$</v>
      </c>
      <c r="C12" s="75" t="n">
        <f aca="false">'Salário Mínimo'!C224</f>
        <v>522188.94</v>
      </c>
      <c r="D12" s="76" t="n">
        <v>1.6</v>
      </c>
      <c r="E12" s="76" t="n">
        <f aca="false">C12*D12</f>
        <v>835502.304</v>
      </c>
      <c r="F12" s="77" t="n">
        <f aca="false">E12/220</f>
        <v>3797.73774545455</v>
      </c>
      <c r="G12" s="78" t="n">
        <v>128.4</v>
      </c>
      <c r="H12" s="79" t="n">
        <f aca="false">F12*1.5*G12</f>
        <v>731444.289774546</v>
      </c>
      <c r="I12" s="79" t="n">
        <f aca="false">H12/6</f>
        <v>121907.381629091</v>
      </c>
      <c r="J12" s="84"/>
      <c r="K12" s="79" t="n">
        <f aca="false">H12+I12+J12</f>
        <v>853351.671403636</v>
      </c>
      <c r="L12" s="81" t="n">
        <v>0.08</v>
      </c>
      <c r="M12" s="82" t="n">
        <f aca="false">K12*L12</f>
        <v>68268.1337122909</v>
      </c>
      <c r="N12" s="83" t="n">
        <f aca="false">A12</f>
        <v>33848</v>
      </c>
      <c r="O12" s="75" t="n">
        <f aca="false">K12-M12</f>
        <v>785083.537691345</v>
      </c>
      <c r="P12" s="75" t="n">
        <f aca="false">E12+K12</f>
        <v>1688853.97540364</v>
      </c>
      <c r="Q12" s="82" t="n">
        <f aca="false">P12*0.08</f>
        <v>135108.318032291</v>
      </c>
      <c r="R12" s="82" t="n">
        <v>0</v>
      </c>
      <c r="S12" s="82" t="n">
        <f aca="false">O12+Q12+R12</f>
        <v>920191.855723636</v>
      </c>
    </row>
    <row r="13" customFormat="false" ht="12.75" hidden="false" customHeight="false" outlineLevel="0" collapsed="false">
      <c r="A13" s="73" t="n">
        <f aca="false">'Salário Mínimo'!A225</f>
        <v>33878</v>
      </c>
      <c r="B13" s="74" t="str">
        <f aca="false">'Salário Mínimo'!B225</f>
        <v>Cr$</v>
      </c>
      <c r="C13" s="75" t="n">
        <f aca="false">'Salário Mínimo'!C225</f>
        <v>522188.94</v>
      </c>
      <c r="D13" s="76" t="n">
        <v>1.6</v>
      </c>
      <c r="E13" s="76" t="n">
        <f aca="false">C13*D13</f>
        <v>835502.304</v>
      </c>
      <c r="F13" s="77" t="n">
        <f aca="false">E13/220</f>
        <v>3797.73774545455</v>
      </c>
      <c r="G13" s="78" t="n">
        <v>128.4</v>
      </c>
      <c r="H13" s="79" t="n">
        <f aca="false">F13*1.5*G13</f>
        <v>731444.289774546</v>
      </c>
      <c r="I13" s="79" t="n">
        <f aca="false">H13/6</f>
        <v>121907.381629091</v>
      </c>
      <c r="J13" s="84"/>
      <c r="K13" s="79" t="n">
        <f aca="false">H13+I13+J13</f>
        <v>853351.671403636</v>
      </c>
      <c r="L13" s="81" t="n">
        <v>0.08</v>
      </c>
      <c r="M13" s="82" t="n">
        <f aca="false">K13*L13</f>
        <v>68268.1337122909</v>
      </c>
      <c r="N13" s="83" t="n">
        <f aca="false">A13</f>
        <v>33878</v>
      </c>
      <c r="O13" s="75" t="n">
        <f aca="false">K13-M13</f>
        <v>785083.537691345</v>
      </c>
      <c r="P13" s="75" t="n">
        <f aca="false">E13+K13</f>
        <v>1688853.97540364</v>
      </c>
      <c r="Q13" s="82" t="n">
        <f aca="false">P13*0.08</f>
        <v>135108.318032291</v>
      </c>
      <c r="R13" s="82" t="n">
        <v>0</v>
      </c>
      <c r="S13" s="82" t="n">
        <f aca="false">O13+Q13+R13</f>
        <v>920191.855723636</v>
      </c>
    </row>
    <row r="14" customFormat="false" ht="12.75" hidden="false" customHeight="false" outlineLevel="0" collapsed="false">
      <c r="A14" s="73" t="n">
        <f aca="false">'Salário Mínimo'!A226</f>
        <v>33909</v>
      </c>
      <c r="B14" s="74" t="str">
        <f aca="false">'Salário Mínimo'!B226</f>
        <v>Cr$</v>
      </c>
      <c r="C14" s="75" t="n">
        <f aca="false">'Salário Mínimo'!C226</f>
        <v>522188.94</v>
      </c>
      <c r="D14" s="76" t="n">
        <v>1.6</v>
      </c>
      <c r="E14" s="76" t="n">
        <f aca="false">C14*D14</f>
        <v>835502.304</v>
      </c>
      <c r="F14" s="77" t="n">
        <f aca="false">E14/220</f>
        <v>3797.73774545455</v>
      </c>
      <c r="G14" s="78" t="n">
        <v>128.4</v>
      </c>
      <c r="H14" s="79" t="n">
        <f aca="false">F14*1.5*G14</f>
        <v>731444.289774546</v>
      </c>
      <c r="I14" s="79" t="n">
        <f aca="false">H14/6</f>
        <v>121907.381629091</v>
      </c>
      <c r="J14" s="84"/>
      <c r="K14" s="79" t="n">
        <f aca="false">H14+I14+J14</f>
        <v>853351.671403636</v>
      </c>
      <c r="L14" s="81" t="n">
        <v>0.08</v>
      </c>
      <c r="M14" s="82" t="n">
        <f aca="false">K14*L14</f>
        <v>68268.1337122909</v>
      </c>
      <c r="N14" s="83" t="n">
        <f aca="false">A14</f>
        <v>33909</v>
      </c>
      <c r="O14" s="75" t="n">
        <f aca="false">K14-M14</f>
        <v>785083.537691345</v>
      </c>
      <c r="P14" s="75" t="n">
        <f aca="false">E14+K14</f>
        <v>1688853.97540364</v>
      </c>
      <c r="Q14" s="82" t="n">
        <f aca="false">P14*0.08</f>
        <v>135108.318032291</v>
      </c>
      <c r="R14" s="82" t="n">
        <v>0</v>
      </c>
      <c r="S14" s="82" t="n">
        <f aca="false">O14+Q14+R14</f>
        <v>920191.855723636</v>
      </c>
    </row>
    <row r="15" customFormat="false" ht="12.75" hidden="false" customHeight="false" outlineLevel="0" collapsed="false">
      <c r="A15" s="73" t="n">
        <f aca="false">'Salário Mínimo'!A227</f>
        <v>33939</v>
      </c>
      <c r="B15" s="74" t="str">
        <f aca="false">'Salário Mínimo'!B227</f>
        <v>Cr$</v>
      </c>
      <c r="C15" s="75" t="n">
        <f aca="false">'Salário Mínimo'!C227</f>
        <v>522188.94</v>
      </c>
      <c r="D15" s="76" t="n">
        <v>1.6</v>
      </c>
      <c r="E15" s="76" t="n">
        <f aca="false">C15*D15</f>
        <v>835502.304</v>
      </c>
      <c r="F15" s="77" t="n">
        <f aca="false">E15/220</f>
        <v>3797.73774545455</v>
      </c>
      <c r="G15" s="78" t="n">
        <v>128.4</v>
      </c>
      <c r="H15" s="79" t="n">
        <f aca="false">F15*1.5*G15</f>
        <v>731444.289774546</v>
      </c>
      <c r="I15" s="79" t="n">
        <f aca="false">H15/6</f>
        <v>121907.381629091</v>
      </c>
      <c r="J15" s="84"/>
      <c r="K15" s="79" t="n">
        <f aca="false">H15+I15+J15</f>
        <v>853351.671403636</v>
      </c>
      <c r="L15" s="81" t="n">
        <v>0.08</v>
      </c>
      <c r="M15" s="82" t="n">
        <f aca="false">K15*L15</f>
        <v>68268.1337122909</v>
      </c>
      <c r="N15" s="83" t="n">
        <f aca="false">A15</f>
        <v>33939</v>
      </c>
      <c r="O15" s="75" t="n">
        <f aca="false">K15-M15</f>
        <v>785083.537691345</v>
      </c>
      <c r="P15" s="75" t="n">
        <f aca="false">E15+K15</f>
        <v>1688853.97540364</v>
      </c>
      <c r="Q15" s="82" t="n">
        <f aca="false">P15*0.08</f>
        <v>135108.318032291</v>
      </c>
      <c r="R15" s="82" t="n">
        <v>0</v>
      </c>
      <c r="S15" s="82" t="n">
        <f aca="false">O15+Q15+R15</f>
        <v>920191.855723636</v>
      </c>
    </row>
    <row r="16" customFormat="false" ht="12.75" hidden="false" customHeight="false" outlineLevel="0" collapsed="false">
      <c r="A16" s="73" t="s">
        <v>65</v>
      </c>
      <c r="B16" s="74" t="str">
        <f aca="false">'Salário Mínimo'!B228</f>
        <v>Cr$</v>
      </c>
      <c r="C16" s="75" t="n">
        <f aca="false">'Salário Mínimo'!C228</f>
        <v>1250700</v>
      </c>
      <c r="D16" s="76" t="n">
        <v>1.6</v>
      </c>
      <c r="E16" s="76" t="n">
        <f aca="false">C16*D16</f>
        <v>2001120</v>
      </c>
      <c r="F16" s="77" t="n">
        <f aca="false">E16/220</f>
        <v>9096</v>
      </c>
      <c r="G16" s="78" t="n">
        <f aca="false">SUM(G7:G15)/12</f>
        <v>96.3</v>
      </c>
      <c r="H16" s="79" t="n">
        <f aca="false">F16*1.5*G16</f>
        <v>1313917.2</v>
      </c>
      <c r="I16" s="79" t="n">
        <f aca="false">H16/6</f>
        <v>218986.2</v>
      </c>
      <c r="J16" s="85" t="n">
        <f aca="false">E16/12*9</f>
        <v>1500840</v>
      </c>
      <c r="K16" s="79" t="n">
        <f aca="false">H16+I16+J16</f>
        <v>3033743.4</v>
      </c>
      <c r="L16" s="81" t="n">
        <v>0.08</v>
      </c>
      <c r="M16" s="82" t="n">
        <f aca="false">K16*L16</f>
        <v>242699.472</v>
      </c>
      <c r="N16" s="83" t="str">
        <f aca="false">A16</f>
        <v>13o. Sal.</v>
      </c>
      <c r="O16" s="75" t="n">
        <f aca="false">K16-M16</f>
        <v>2791043.928</v>
      </c>
      <c r="P16" s="75" t="n">
        <f aca="false">E16+K16</f>
        <v>5034863.4</v>
      </c>
      <c r="Q16" s="82" t="n">
        <f aca="false">P16*0.08</f>
        <v>402789.072</v>
      </c>
      <c r="R16" s="82" t="n">
        <v>0</v>
      </c>
      <c r="S16" s="82" t="n">
        <f aca="false">O16+Q16+R16</f>
        <v>3193833</v>
      </c>
    </row>
    <row r="17" customFormat="false" ht="12.75" hidden="false" customHeight="false" outlineLevel="0" collapsed="false">
      <c r="A17" s="73" t="n">
        <f aca="false">'Salário Mínimo'!A228</f>
        <v>33970</v>
      </c>
      <c r="B17" s="74" t="str">
        <f aca="false">'Salário Mínimo'!B228</f>
        <v>Cr$</v>
      </c>
      <c r="C17" s="75" t="n">
        <f aca="false">'Salário Mínimo'!C228</f>
        <v>1250700</v>
      </c>
      <c r="D17" s="76" t="n">
        <v>1.6</v>
      </c>
      <c r="E17" s="76" t="n">
        <f aca="false">C17*D17</f>
        <v>2001120</v>
      </c>
      <c r="F17" s="77" t="n">
        <f aca="false">E17/220</f>
        <v>9096</v>
      </c>
      <c r="G17" s="78" t="n">
        <v>128.4</v>
      </c>
      <c r="H17" s="79" t="n">
        <f aca="false">F17*1.5*G17</f>
        <v>1751889.6</v>
      </c>
      <c r="I17" s="79" t="n">
        <f aca="false">H17/6</f>
        <v>291981.6</v>
      </c>
      <c r="J17" s="84"/>
      <c r="K17" s="79" t="n">
        <f aca="false">H17+I17+J17</f>
        <v>2043871.2</v>
      </c>
      <c r="L17" s="81" t="n">
        <v>0.08</v>
      </c>
      <c r="M17" s="82" t="n">
        <f aca="false">K17*L17</f>
        <v>163509.696</v>
      </c>
      <c r="N17" s="83" t="n">
        <f aca="false">A17</f>
        <v>33970</v>
      </c>
      <c r="O17" s="75" t="n">
        <f aca="false">K17-M17</f>
        <v>1880361.504</v>
      </c>
      <c r="P17" s="75" t="n">
        <f aca="false">E17+K17</f>
        <v>4044991.2</v>
      </c>
      <c r="Q17" s="82" t="n">
        <f aca="false">P17*0.08</f>
        <v>323599.296</v>
      </c>
      <c r="R17" s="82" t="n">
        <v>0</v>
      </c>
      <c r="S17" s="82" t="n">
        <f aca="false">O17+Q17+R17</f>
        <v>2203960.8</v>
      </c>
    </row>
    <row r="18" customFormat="false" ht="12.75" hidden="false" customHeight="false" outlineLevel="0" collapsed="false">
      <c r="A18" s="73" t="n">
        <f aca="false">'Salário Mínimo'!A229</f>
        <v>34001</v>
      </c>
      <c r="B18" s="74" t="str">
        <f aca="false">'Salário Mínimo'!B229</f>
        <v>Cr$</v>
      </c>
      <c r="C18" s="75" t="n">
        <f aca="false">'Salário Mínimo'!C229</f>
        <v>1250700</v>
      </c>
      <c r="D18" s="76" t="n">
        <v>1.6</v>
      </c>
      <c r="E18" s="76" t="n">
        <f aca="false">C18*D18</f>
        <v>2001120</v>
      </c>
      <c r="F18" s="77" t="n">
        <f aca="false">E18/220</f>
        <v>9096</v>
      </c>
      <c r="G18" s="78" t="n">
        <v>128.4</v>
      </c>
      <c r="H18" s="79" t="n">
        <f aca="false">F18*1.5*G18</f>
        <v>1751889.6</v>
      </c>
      <c r="I18" s="79" t="n">
        <f aca="false">H18/6</f>
        <v>291981.6</v>
      </c>
      <c r="J18" s="84"/>
      <c r="K18" s="79" t="n">
        <f aca="false">H18+I18+J18</f>
        <v>2043871.2</v>
      </c>
      <c r="L18" s="81" t="n">
        <v>0.08</v>
      </c>
      <c r="M18" s="82" t="n">
        <f aca="false">K18*L18</f>
        <v>163509.696</v>
      </c>
      <c r="N18" s="83" t="n">
        <f aca="false">A18</f>
        <v>34001</v>
      </c>
      <c r="O18" s="75" t="n">
        <f aca="false">K18-M18</f>
        <v>1880361.504</v>
      </c>
      <c r="P18" s="75" t="n">
        <f aca="false">E18+K18</f>
        <v>4044991.2</v>
      </c>
      <c r="Q18" s="82" t="n">
        <f aca="false">P18*0.08</f>
        <v>323599.296</v>
      </c>
      <c r="R18" s="82" t="n">
        <v>0</v>
      </c>
      <c r="S18" s="82" t="n">
        <f aca="false">O18+Q18+R18</f>
        <v>2203960.8</v>
      </c>
    </row>
    <row r="19" customFormat="false" ht="12.75" hidden="false" customHeight="false" outlineLevel="0" collapsed="false">
      <c r="A19" s="73" t="n">
        <f aca="false">'Salário Mínimo'!A230</f>
        <v>34029</v>
      </c>
      <c r="B19" s="74" t="str">
        <f aca="false">'Salário Mínimo'!B230</f>
        <v>Cr$</v>
      </c>
      <c r="C19" s="75" t="n">
        <f aca="false">'Salário Mínimo'!C230</f>
        <v>1709400</v>
      </c>
      <c r="D19" s="76" t="n">
        <v>1.6</v>
      </c>
      <c r="E19" s="76" t="n">
        <f aca="false">C19*D19</f>
        <v>2735040</v>
      </c>
      <c r="F19" s="77" t="n">
        <f aca="false">E19/220</f>
        <v>12432</v>
      </c>
      <c r="G19" s="78" t="n">
        <v>128.4</v>
      </c>
      <c r="H19" s="79" t="n">
        <f aca="false">F19*1.5*G19</f>
        <v>2394403.2</v>
      </c>
      <c r="I19" s="79" t="n">
        <f aca="false">H19/6</f>
        <v>399067.2</v>
      </c>
      <c r="J19" s="84"/>
      <c r="K19" s="79" t="n">
        <f aca="false">H19+I19+J19</f>
        <v>2793470.4</v>
      </c>
      <c r="L19" s="81" t="n">
        <v>0.08</v>
      </c>
      <c r="M19" s="82" t="n">
        <f aca="false">K19*L19</f>
        <v>223477.632</v>
      </c>
      <c r="N19" s="83" t="n">
        <f aca="false">A19</f>
        <v>34029</v>
      </c>
      <c r="O19" s="75" t="n">
        <f aca="false">K19-M19</f>
        <v>2569992.768</v>
      </c>
      <c r="P19" s="75" t="n">
        <f aca="false">E19+K19</f>
        <v>5528510.4</v>
      </c>
      <c r="Q19" s="82" t="n">
        <f aca="false">P19*0.08</f>
        <v>442280.832</v>
      </c>
      <c r="R19" s="82" t="n">
        <v>0</v>
      </c>
      <c r="S19" s="82" t="n">
        <f aca="false">O19+Q19+R19</f>
        <v>3012273.6</v>
      </c>
    </row>
    <row r="20" customFormat="false" ht="12.75" hidden="false" customHeight="false" outlineLevel="0" collapsed="false">
      <c r="A20" s="73" t="n">
        <f aca="false">'Salário Mínimo'!A231</f>
        <v>34060</v>
      </c>
      <c r="B20" s="74" t="str">
        <f aca="false">'Salário Mínimo'!B231</f>
        <v>Cr$</v>
      </c>
      <c r="C20" s="75" t="n">
        <f aca="false">'Salário Mínimo'!C231</f>
        <v>1709400</v>
      </c>
      <c r="D20" s="76" t="n">
        <v>1.6</v>
      </c>
      <c r="E20" s="76" t="n">
        <f aca="false">C20*D20</f>
        <v>2735040</v>
      </c>
      <c r="F20" s="77" t="n">
        <f aca="false">E20/220</f>
        <v>12432</v>
      </c>
      <c r="G20" s="78" t="n">
        <v>128.4</v>
      </c>
      <c r="H20" s="79" t="n">
        <f aca="false">F20*1.5*G20</f>
        <v>2394403.2</v>
      </c>
      <c r="I20" s="79" t="n">
        <f aca="false">H20/6</f>
        <v>399067.2</v>
      </c>
      <c r="J20" s="84"/>
      <c r="K20" s="79" t="n">
        <f aca="false">H20+I20+J20</f>
        <v>2793470.4</v>
      </c>
      <c r="L20" s="81" t="n">
        <v>0.08</v>
      </c>
      <c r="M20" s="82" t="n">
        <f aca="false">K20*L20</f>
        <v>223477.632</v>
      </c>
      <c r="N20" s="83" t="n">
        <f aca="false">A20</f>
        <v>34060</v>
      </c>
      <c r="O20" s="75" t="n">
        <f aca="false">K20-M20</f>
        <v>2569992.768</v>
      </c>
      <c r="P20" s="75" t="n">
        <f aca="false">E20+K20</f>
        <v>5528510.4</v>
      </c>
      <c r="Q20" s="82" t="n">
        <f aca="false">P20*0.08</f>
        <v>442280.832</v>
      </c>
      <c r="R20" s="82" t="n">
        <v>0</v>
      </c>
      <c r="S20" s="82" t="n">
        <f aca="false">O20+Q20+R20</f>
        <v>3012273.6</v>
      </c>
    </row>
    <row r="21" customFormat="false" ht="12.75" hidden="false" customHeight="false" outlineLevel="0" collapsed="false">
      <c r="A21" s="73" t="n">
        <f aca="false">'Salário Mínimo'!A232</f>
        <v>34090</v>
      </c>
      <c r="B21" s="74" t="str">
        <f aca="false">'Salário Mínimo'!B232</f>
        <v>Cr$</v>
      </c>
      <c r="C21" s="75" t="n">
        <f aca="false">'Salário Mínimo'!C232</f>
        <v>3303300</v>
      </c>
      <c r="D21" s="76" t="n">
        <v>1.6</v>
      </c>
      <c r="E21" s="76" t="n">
        <f aca="false">C21*D21</f>
        <v>5285280</v>
      </c>
      <c r="F21" s="77" t="n">
        <f aca="false">E21/220</f>
        <v>24024</v>
      </c>
      <c r="G21" s="78" t="n">
        <v>128.4</v>
      </c>
      <c r="H21" s="79" t="n">
        <f aca="false">F21*1.5*G21</f>
        <v>4627022.4</v>
      </c>
      <c r="I21" s="79" t="n">
        <f aca="false">H21/6</f>
        <v>771170.4</v>
      </c>
      <c r="J21" s="84"/>
      <c r="K21" s="79" t="n">
        <f aca="false">H21+I21+J21</f>
        <v>5398192.8</v>
      </c>
      <c r="L21" s="81" t="n">
        <v>0.08</v>
      </c>
      <c r="M21" s="82" t="n">
        <f aca="false">K21*L21</f>
        <v>431855.424</v>
      </c>
      <c r="N21" s="83" t="n">
        <f aca="false">A21</f>
        <v>34090</v>
      </c>
      <c r="O21" s="75" t="n">
        <f aca="false">K21-M21</f>
        <v>4966337.376</v>
      </c>
      <c r="P21" s="75" t="n">
        <f aca="false">E21+K21</f>
        <v>10683472.8</v>
      </c>
      <c r="Q21" s="82" t="n">
        <f aca="false">P21*0.08</f>
        <v>854677.824</v>
      </c>
      <c r="R21" s="82" t="n">
        <v>0</v>
      </c>
      <c r="S21" s="82" t="n">
        <f aca="false">O21+Q21+R21</f>
        <v>5821015.2</v>
      </c>
    </row>
    <row r="22" customFormat="false" ht="12.75" hidden="false" customHeight="false" outlineLevel="0" collapsed="false">
      <c r="A22" s="73" t="n">
        <f aca="false">'Salário Mínimo'!A233</f>
        <v>34121</v>
      </c>
      <c r="B22" s="74" t="str">
        <f aca="false">'Salário Mínimo'!B233</f>
        <v>Cr$</v>
      </c>
      <c r="C22" s="75" t="n">
        <f aca="false">'Salário Mínimo'!C233</f>
        <v>3303300</v>
      </c>
      <c r="D22" s="76" t="n">
        <v>1.6</v>
      </c>
      <c r="E22" s="76" t="n">
        <f aca="false">C22*D22</f>
        <v>5285280</v>
      </c>
      <c r="F22" s="77" t="n">
        <f aca="false">E22/220</f>
        <v>24024</v>
      </c>
      <c r="G22" s="78" t="n">
        <v>128.4</v>
      </c>
      <c r="H22" s="79" t="n">
        <f aca="false">F22*1.5*G22</f>
        <v>4627022.4</v>
      </c>
      <c r="I22" s="79" t="n">
        <f aca="false">H22/6</f>
        <v>771170.4</v>
      </c>
      <c r="J22" s="84"/>
      <c r="K22" s="79" t="n">
        <f aca="false">H22+I22+J22</f>
        <v>5398192.8</v>
      </c>
      <c r="L22" s="81" t="n">
        <v>0.08</v>
      </c>
      <c r="M22" s="82" t="n">
        <f aca="false">K22*L22</f>
        <v>431855.424</v>
      </c>
      <c r="N22" s="83" t="n">
        <f aca="false">A22</f>
        <v>34121</v>
      </c>
      <c r="O22" s="75" t="n">
        <f aca="false">K22-M22</f>
        <v>4966337.376</v>
      </c>
      <c r="P22" s="75" t="n">
        <f aca="false">E22+K22</f>
        <v>10683472.8</v>
      </c>
      <c r="Q22" s="82" t="n">
        <f aca="false">P22*0.08</f>
        <v>854677.824</v>
      </c>
      <c r="R22" s="82" t="n">
        <v>0</v>
      </c>
      <c r="S22" s="82" t="n">
        <f aca="false">O22+Q22+R22</f>
        <v>5821015.2</v>
      </c>
    </row>
    <row r="23" customFormat="false" ht="12.75" hidden="false" customHeight="false" outlineLevel="0" collapsed="false">
      <c r="A23" s="73" t="n">
        <f aca="false">'Salário Mínimo'!A234</f>
        <v>34151</v>
      </c>
      <c r="B23" s="74" t="str">
        <f aca="false">'Salário Mínimo'!B234</f>
        <v>Cr$</v>
      </c>
      <c r="C23" s="75" t="n">
        <f aca="false">'Salário Mínimo'!C234</f>
        <v>4639800</v>
      </c>
      <c r="D23" s="76" t="n">
        <v>1.6</v>
      </c>
      <c r="E23" s="76" t="n">
        <f aca="false">C23*D23</f>
        <v>7423680</v>
      </c>
      <c r="F23" s="77" t="n">
        <f aca="false">E23/220</f>
        <v>33744</v>
      </c>
      <c r="G23" s="78" t="n">
        <v>128.4</v>
      </c>
      <c r="H23" s="79" t="n">
        <f aca="false">F23*1.5*G23</f>
        <v>6499094.4</v>
      </c>
      <c r="I23" s="79" t="n">
        <f aca="false">H23/6</f>
        <v>1083182.4</v>
      </c>
      <c r="J23" s="84"/>
      <c r="K23" s="79" t="n">
        <f aca="false">H23+I23+J23</f>
        <v>7582276.8</v>
      </c>
      <c r="L23" s="81" t="n">
        <v>0.08</v>
      </c>
      <c r="M23" s="82" t="n">
        <f aca="false">K23*L23</f>
        <v>606582.144</v>
      </c>
      <c r="N23" s="83" t="n">
        <f aca="false">A23</f>
        <v>34151</v>
      </c>
      <c r="O23" s="75" t="n">
        <f aca="false">K23-M23</f>
        <v>6975694.656</v>
      </c>
      <c r="P23" s="75" t="n">
        <f aca="false">E23+K23</f>
        <v>15005956.8</v>
      </c>
      <c r="Q23" s="82" t="n">
        <f aca="false">P23*0.08</f>
        <v>1200476.544</v>
      </c>
      <c r="R23" s="82" t="n">
        <v>0</v>
      </c>
      <c r="S23" s="82" t="n">
        <f aca="false">O23+Q23+R23</f>
        <v>8176171.2</v>
      </c>
    </row>
    <row r="24" customFormat="false" ht="12.75" hidden="false" customHeight="false" outlineLevel="0" collapsed="false">
      <c r="A24" s="73" t="s">
        <v>66</v>
      </c>
      <c r="B24" s="73" t="s">
        <v>66</v>
      </c>
      <c r="C24" s="86"/>
      <c r="D24" s="87"/>
      <c r="E24" s="87"/>
      <c r="F24" s="88"/>
      <c r="G24" s="89"/>
      <c r="H24" s="90"/>
      <c r="I24" s="90"/>
      <c r="J24" s="91"/>
      <c r="K24" s="92" t="n">
        <f aca="false">SUM(K7:K23)</f>
        <v>36160885.4168946</v>
      </c>
      <c r="L24" s="91"/>
      <c r="M24" s="92" t="n">
        <f aca="false">SUM(M7:M23)</f>
        <v>2892870.83335156</v>
      </c>
      <c r="N24" s="83" t="str">
        <f aca="false">A24</f>
        <v>De Cr$</v>
      </c>
      <c r="O24" s="92" t="n">
        <f aca="false">SUM(O7:O23)</f>
        <v>33268014.583543</v>
      </c>
      <c r="P24" s="92" t="n">
        <f aca="false">SUM(P7:P23)</f>
        <v>70596234.3608946</v>
      </c>
      <c r="Q24" s="92" t="n">
        <f aca="false">SUM(Q7:Q23)</f>
        <v>5647698.74887156</v>
      </c>
      <c r="R24" s="82" t="n">
        <v>0</v>
      </c>
      <c r="S24" s="82" t="n">
        <f aca="false">O24+Q24+R24</f>
        <v>38915713.3324145</v>
      </c>
    </row>
    <row r="25" customFormat="false" ht="12.75" hidden="false" customHeight="false" outlineLevel="0" collapsed="false">
      <c r="A25" s="73" t="s">
        <v>67</v>
      </c>
      <c r="B25" s="73" t="s">
        <v>67</v>
      </c>
      <c r="C25" s="86"/>
      <c r="D25" s="87"/>
      <c r="E25" s="87"/>
      <c r="F25" s="88"/>
      <c r="G25" s="89"/>
      <c r="H25" s="90"/>
      <c r="I25" s="90"/>
      <c r="J25" s="91"/>
      <c r="K25" s="92" t="n">
        <f aca="false">K24/1000</f>
        <v>36160.8854168946</v>
      </c>
      <c r="L25" s="91"/>
      <c r="M25" s="92" t="n">
        <f aca="false">M24/1000</f>
        <v>2892.87083335156</v>
      </c>
      <c r="N25" s="83" t="str">
        <f aca="false">A25</f>
        <v>P/CR$</v>
      </c>
      <c r="O25" s="92" t="n">
        <f aca="false">O24/1000</f>
        <v>33268.014583543</v>
      </c>
      <c r="P25" s="92" t="n">
        <f aca="false">P24/1000</f>
        <v>70596.2343608946</v>
      </c>
      <c r="Q25" s="92" t="n">
        <f aca="false">Q24/1000</f>
        <v>5647.69874887156</v>
      </c>
      <c r="R25" s="82" t="n">
        <v>0</v>
      </c>
      <c r="S25" s="82" t="n">
        <f aca="false">O25+Q25+R25</f>
        <v>38915.7133324146</v>
      </c>
    </row>
    <row r="26" customFormat="false" ht="12" hidden="false" customHeight="true" outlineLevel="0" collapsed="false">
      <c r="A26" s="73" t="n">
        <f aca="false">'Salário Mínimo'!A235</f>
        <v>34182</v>
      </c>
      <c r="B26" s="74" t="str">
        <f aca="false">'Salário Mínimo'!B235</f>
        <v>CR$</v>
      </c>
      <c r="C26" s="75" t="n">
        <f aca="false">'Salário Mínimo'!C235</f>
        <v>5534</v>
      </c>
      <c r="D26" s="76" t="n">
        <v>1.6</v>
      </c>
      <c r="E26" s="76" t="n">
        <f aca="false">C26*D26</f>
        <v>8854.4</v>
      </c>
      <c r="F26" s="77" t="n">
        <f aca="false">E26/220</f>
        <v>40.2472727272727</v>
      </c>
      <c r="G26" s="78" t="n">
        <v>128.4</v>
      </c>
      <c r="H26" s="79" t="n">
        <f aca="false">F26*1.5*G26</f>
        <v>7751.62472727273</v>
      </c>
      <c r="I26" s="79" t="n">
        <f aca="false">H26/6</f>
        <v>1291.93745454545</v>
      </c>
      <c r="J26" s="84"/>
      <c r="K26" s="79" t="n">
        <f aca="false">H26+I26+J26</f>
        <v>9043.56218181818</v>
      </c>
      <c r="L26" s="81" t="n">
        <v>0.08</v>
      </c>
      <c r="M26" s="82" t="n">
        <f aca="false">K26*L26</f>
        <v>723.484974545455</v>
      </c>
      <c r="N26" s="83" t="n">
        <f aca="false">A26</f>
        <v>34182</v>
      </c>
      <c r="O26" s="75" t="n">
        <f aca="false">K26-M26</f>
        <v>8320.07720727273</v>
      </c>
      <c r="P26" s="75" t="n">
        <f aca="false">E26+K26</f>
        <v>17897.9621818182</v>
      </c>
      <c r="Q26" s="82" t="n">
        <f aca="false">P26*0.08</f>
        <v>1431.83697454545</v>
      </c>
      <c r="R26" s="82" t="n">
        <v>0</v>
      </c>
      <c r="S26" s="82" t="n">
        <f aca="false">O26+Q26+R26</f>
        <v>9751.91418181818</v>
      </c>
    </row>
    <row r="27" customFormat="false" ht="12.75" hidden="false" customHeight="false" outlineLevel="0" collapsed="false">
      <c r="A27" s="73" t="n">
        <f aca="false">'Salário Mínimo'!A236</f>
        <v>34213</v>
      </c>
      <c r="B27" s="74" t="str">
        <f aca="false">'Salário Mínimo'!B236</f>
        <v>CR$</v>
      </c>
      <c r="C27" s="75" t="n">
        <f aca="false">'Salário Mínimo'!C236</f>
        <v>9606</v>
      </c>
      <c r="D27" s="76" t="n">
        <v>1.6</v>
      </c>
      <c r="E27" s="76" t="n">
        <f aca="false">C27*D27</f>
        <v>15369.6</v>
      </c>
      <c r="F27" s="77" t="n">
        <f aca="false">E27/220</f>
        <v>69.8618181818182</v>
      </c>
      <c r="G27" s="78" t="n">
        <v>128.4</v>
      </c>
      <c r="H27" s="79" t="n">
        <f aca="false">F27*1.5*G27</f>
        <v>13455.3861818182</v>
      </c>
      <c r="I27" s="79" t="n">
        <f aca="false">H27/6</f>
        <v>2242.56436363636</v>
      </c>
      <c r="J27" s="93"/>
      <c r="K27" s="79" t="n">
        <f aca="false">H27+I27+J27</f>
        <v>15697.9505454545</v>
      </c>
      <c r="L27" s="81" t="n">
        <v>0.08</v>
      </c>
      <c r="M27" s="82" t="n">
        <f aca="false">K27*L27</f>
        <v>1255.83604363636</v>
      </c>
      <c r="N27" s="83" t="n">
        <f aca="false">A27</f>
        <v>34213</v>
      </c>
      <c r="O27" s="75" t="n">
        <f aca="false">K27-M27</f>
        <v>14442.1145018182</v>
      </c>
      <c r="P27" s="75" t="n">
        <f aca="false">E27+K27</f>
        <v>31067.5505454545</v>
      </c>
      <c r="Q27" s="82" t="n">
        <f aca="false">P27*0.08</f>
        <v>2485.40404363636</v>
      </c>
      <c r="R27" s="82" t="n">
        <v>0</v>
      </c>
      <c r="S27" s="82" t="n">
        <f aca="false">O27+Q27+R27</f>
        <v>16927.5185454545</v>
      </c>
    </row>
    <row r="28" customFormat="false" ht="12.75" hidden="false" customHeight="false" outlineLevel="0" collapsed="false">
      <c r="A28" s="73" t="n">
        <f aca="false">'Salário Mínimo'!A237</f>
        <v>34243</v>
      </c>
      <c r="B28" s="74" t="str">
        <f aca="false">'Salário Mínimo'!B237</f>
        <v>CR$</v>
      </c>
      <c r="C28" s="75" t="n">
        <f aca="false">'Salário Mínimo'!C237</f>
        <v>12024</v>
      </c>
      <c r="D28" s="76" t="n">
        <v>1.6</v>
      </c>
      <c r="E28" s="76" t="n">
        <f aca="false">C28*D28</f>
        <v>19238.4</v>
      </c>
      <c r="F28" s="77" t="n">
        <f aca="false">E28/220</f>
        <v>87.4472727272727</v>
      </c>
      <c r="G28" s="78" t="n">
        <v>128.4</v>
      </c>
      <c r="H28" s="79" t="n">
        <f aca="false">F28*1.5*G28</f>
        <v>16842.3447272727</v>
      </c>
      <c r="I28" s="79" t="n">
        <f aca="false">H28/6</f>
        <v>2807.05745454546</v>
      </c>
      <c r="J28" s="84"/>
      <c r="K28" s="79" t="n">
        <f aca="false">H28+I28+J28</f>
        <v>19649.4021818182</v>
      </c>
      <c r="L28" s="81" t="n">
        <v>0.08</v>
      </c>
      <c r="M28" s="82" t="n">
        <f aca="false">K28*L28</f>
        <v>1571.95217454546</v>
      </c>
      <c r="N28" s="83" t="n">
        <f aca="false">A28</f>
        <v>34243</v>
      </c>
      <c r="O28" s="75" t="n">
        <f aca="false">K28-M28</f>
        <v>18077.4500072727</v>
      </c>
      <c r="P28" s="75" t="n">
        <f aca="false">E28+K28</f>
        <v>38887.8021818182</v>
      </c>
      <c r="Q28" s="82" t="n">
        <f aca="false">P28*0.08</f>
        <v>3111.02417454546</v>
      </c>
      <c r="R28" s="82" t="n">
        <v>0</v>
      </c>
      <c r="S28" s="82" t="n">
        <f aca="false">O28+Q28+R28</f>
        <v>21188.4741818182</v>
      </c>
    </row>
    <row r="29" customFormat="false" ht="12.75" hidden="false" customHeight="false" outlineLevel="0" collapsed="false">
      <c r="A29" s="73" t="n">
        <f aca="false">'Salário Mínimo'!A238</f>
        <v>34274</v>
      </c>
      <c r="B29" s="74" t="str">
        <f aca="false">'Salário Mínimo'!B238</f>
        <v>CR$</v>
      </c>
      <c r="C29" s="75" t="n">
        <f aca="false">'Salário Mínimo'!C238</f>
        <v>15021</v>
      </c>
      <c r="D29" s="76" t="n">
        <v>1.6</v>
      </c>
      <c r="E29" s="76" t="n">
        <f aca="false">C29*D29</f>
        <v>24033.6</v>
      </c>
      <c r="F29" s="77" t="n">
        <f aca="false">E29/220</f>
        <v>109.243636363636</v>
      </c>
      <c r="G29" s="78" t="n">
        <v>128.4</v>
      </c>
      <c r="H29" s="79" t="n">
        <f aca="false">F29*1.5*G29</f>
        <v>21040.3243636364</v>
      </c>
      <c r="I29" s="79" t="n">
        <f aca="false">H29/6</f>
        <v>3506.72072727273</v>
      </c>
      <c r="J29" s="84"/>
      <c r="K29" s="79" t="n">
        <f aca="false">H29+I29+J29</f>
        <v>24547.0450909091</v>
      </c>
      <c r="L29" s="81" t="n">
        <v>0.08</v>
      </c>
      <c r="M29" s="82" t="n">
        <f aca="false">K29*L29</f>
        <v>1963.76360727273</v>
      </c>
      <c r="N29" s="83" t="n">
        <f aca="false">A29</f>
        <v>34274</v>
      </c>
      <c r="O29" s="75" t="n">
        <f aca="false">K29-M29</f>
        <v>22583.2814836364</v>
      </c>
      <c r="P29" s="75" t="n">
        <f aca="false">E29+K29</f>
        <v>48580.6450909091</v>
      </c>
      <c r="Q29" s="82" t="n">
        <f aca="false">P29*0.08</f>
        <v>3886.45160727273</v>
      </c>
      <c r="R29" s="82" t="n">
        <v>0</v>
      </c>
      <c r="S29" s="82" t="n">
        <f aca="false">O29+Q29+R29</f>
        <v>26469.7330909091</v>
      </c>
    </row>
    <row r="30" customFormat="false" ht="12.75" hidden="false" customHeight="false" outlineLevel="0" collapsed="false">
      <c r="A30" s="73" t="n">
        <f aca="false">'Salário Mínimo'!A239</f>
        <v>34304</v>
      </c>
      <c r="B30" s="74" t="str">
        <f aca="false">'Salário Mínimo'!B239</f>
        <v>CR$</v>
      </c>
      <c r="C30" s="75" t="n">
        <f aca="false">'Salário Mínimo'!C239</f>
        <v>18760</v>
      </c>
      <c r="D30" s="76" t="n">
        <v>1.6</v>
      </c>
      <c r="E30" s="76" t="n">
        <f aca="false">C30*D30</f>
        <v>30016</v>
      </c>
      <c r="F30" s="77" t="n">
        <f aca="false">E30/220</f>
        <v>136.436363636364</v>
      </c>
      <c r="G30" s="78" t="n">
        <v>128.4</v>
      </c>
      <c r="H30" s="79" t="n">
        <f aca="false">F30*1.5*G30</f>
        <v>26277.6436363636</v>
      </c>
      <c r="I30" s="79" t="n">
        <f aca="false">H30/6</f>
        <v>4379.60727272727</v>
      </c>
      <c r="J30" s="84"/>
      <c r="K30" s="79" t="n">
        <f aca="false">H30+I30+J30</f>
        <v>30657.2509090909</v>
      </c>
      <c r="L30" s="81" t="n">
        <v>0.08</v>
      </c>
      <c r="M30" s="82" t="n">
        <f aca="false">K30*L30</f>
        <v>2452.58007272727</v>
      </c>
      <c r="N30" s="83" t="n">
        <f aca="false">A30</f>
        <v>34304</v>
      </c>
      <c r="O30" s="75" t="n">
        <f aca="false">K30-M30</f>
        <v>28204.6708363636</v>
      </c>
      <c r="P30" s="75" t="n">
        <f aca="false">E30+K30</f>
        <v>60673.2509090909</v>
      </c>
      <c r="Q30" s="82" t="n">
        <f aca="false">P30*0.08</f>
        <v>4853.86007272727</v>
      </c>
      <c r="R30" s="82" t="n">
        <v>0</v>
      </c>
      <c r="S30" s="82" t="n">
        <f aca="false">O30+Q30+R30</f>
        <v>33058.5309090909</v>
      </c>
    </row>
    <row r="31" customFormat="false" ht="12.75" hidden="false" customHeight="false" outlineLevel="0" collapsed="false">
      <c r="A31" s="73" t="s">
        <v>65</v>
      </c>
      <c r="B31" s="74" t="str">
        <f aca="false">'Salário Mínimo'!B240</f>
        <v>CR$</v>
      </c>
      <c r="C31" s="75" t="n">
        <f aca="false">'Salário Mínimo'!C240</f>
        <v>32882</v>
      </c>
      <c r="D31" s="76" t="n">
        <v>1.6</v>
      </c>
      <c r="E31" s="76" t="n">
        <f aca="false">C31*D31</f>
        <v>52611.2</v>
      </c>
      <c r="F31" s="77" t="n">
        <f aca="false">E31/220</f>
        <v>239.141818181818</v>
      </c>
      <c r="G31" s="78" t="n">
        <v>128.4</v>
      </c>
      <c r="H31" s="79" t="n">
        <f aca="false">F31*1.5*G31</f>
        <v>46058.7141818182</v>
      </c>
      <c r="I31" s="79" t="n">
        <f aca="false">H31/6</f>
        <v>7676.45236363637</v>
      </c>
      <c r="J31" s="85" t="n">
        <f aca="false">E31</f>
        <v>52611.2</v>
      </c>
      <c r="K31" s="79" t="n">
        <f aca="false">H31+I31+J31</f>
        <v>106346.366545455</v>
      </c>
      <c r="L31" s="81" t="n">
        <v>0.08</v>
      </c>
      <c r="M31" s="82" t="n">
        <f aca="false">K31*L31</f>
        <v>8507.70932363637</v>
      </c>
      <c r="N31" s="83" t="str">
        <f aca="false">A31</f>
        <v>13o. Sal.</v>
      </c>
      <c r="O31" s="75" t="n">
        <f aca="false">K31-M31</f>
        <v>97838.6572218182</v>
      </c>
      <c r="P31" s="75" t="n">
        <f aca="false">E31+K31</f>
        <v>158957.566545455</v>
      </c>
      <c r="Q31" s="82" t="n">
        <f aca="false">P31*0.08</f>
        <v>12716.6053236364</v>
      </c>
      <c r="R31" s="82" t="n">
        <v>0</v>
      </c>
      <c r="S31" s="82" t="n">
        <f aca="false">O31+Q31+R31</f>
        <v>110555.262545455</v>
      </c>
    </row>
    <row r="32" customFormat="false" ht="12.75" hidden="false" customHeight="false" outlineLevel="0" collapsed="false">
      <c r="A32" s="73" t="n">
        <f aca="false">'Salário Mínimo'!A240</f>
        <v>34335</v>
      </c>
      <c r="B32" s="74" t="str">
        <f aca="false">'Salário Mínimo'!B240</f>
        <v>CR$</v>
      </c>
      <c r="C32" s="75" t="n">
        <f aca="false">'Salário Mínimo'!C240</f>
        <v>32882</v>
      </c>
      <c r="D32" s="76" t="n">
        <v>1.6</v>
      </c>
      <c r="E32" s="76" t="n">
        <f aca="false">C32*D32</f>
        <v>52611.2</v>
      </c>
      <c r="F32" s="77" t="n">
        <f aca="false">E32/220</f>
        <v>239.141818181818</v>
      </c>
      <c r="G32" s="78" t="n">
        <v>128.4</v>
      </c>
      <c r="H32" s="79" t="n">
        <f aca="false">F32*1.5*G32</f>
        <v>46058.7141818182</v>
      </c>
      <c r="I32" s="79" t="n">
        <f aca="false">H32/6</f>
        <v>7676.45236363637</v>
      </c>
      <c r="J32" s="84"/>
      <c r="K32" s="79" t="n">
        <f aca="false">H32+I32+J32</f>
        <v>53735.1665454546</v>
      </c>
      <c r="L32" s="81" t="n">
        <v>0.08</v>
      </c>
      <c r="M32" s="82" t="n">
        <f aca="false">K32*L32</f>
        <v>4298.81332363637</v>
      </c>
      <c r="N32" s="83" t="n">
        <f aca="false">A32</f>
        <v>34335</v>
      </c>
      <c r="O32" s="75" t="n">
        <f aca="false">K32-M32</f>
        <v>49436.3532218182</v>
      </c>
      <c r="P32" s="75" t="n">
        <f aca="false">E32+K32</f>
        <v>106346.366545455</v>
      </c>
      <c r="Q32" s="82" t="n">
        <f aca="false">P32*0.08</f>
        <v>8507.70932363637</v>
      </c>
      <c r="R32" s="82" t="n">
        <v>0</v>
      </c>
      <c r="S32" s="82" t="n">
        <f aca="false">O32+Q32+R32</f>
        <v>57944.0625454546</v>
      </c>
    </row>
    <row r="33" customFormat="false" ht="12.75" hidden="false" customHeight="false" outlineLevel="0" collapsed="false">
      <c r="A33" s="73" t="n">
        <f aca="false">'Salário Mínimo'!A241</f>
        <v>34366</v>
      </c>
      <c r="B33" s="74" t="str">
        <f aca="false">'Salário Mínimo'!B241</f>
        <v>CR$</v>
      </c>
      <c r="C33" s="75" t="n">
        <f aca="false">'Salário Mínimo'!C241</f>
        <v>42829</v>
      </c>
      <c r="D33" s="76" t="n">
        <v>1.6</v>
      </c>
      <c r="E33" s="76" t="n">
        <f aca="false">C33*D33</f>
        <v>68526.4</v>
      </c>
      <c r="F33" s="77" t="n">
        <f aca="false">E33/220</f>
        <v>311.483636363636</v>
      </c>
      <c r="G33" s="78" t="n">
        <v>128.4</v>
      </c>
      <c r="H33" s="79" t="n">
        <f aca="false">F33*1.5*G33</f>
        <v>59991.7483636364</v>
      </c>
      <c r="I33" s="79" t="n">
        <f aca="false">H33/6</f>
        <v>9998.62472727273</v>
      </c>
      <c r="J33" s="84"/>
      <c r="K33" s="79" t="n">
        <f aca="false">H33+I33+J33</f>
        <v>69990.3730909091</v>
      </c>
      <c r="L33" s="81" t="n">
        <v>0.08</v>
      </c>
      <c r="M33" s="82" t="n">
        <f aca="false">K33*L33</f>
        <v>5599.22984727273</v>
      </c>
      <c r="N33" s="83" t="n">
        <f aca="false">A33</f>
        <v>34366</v>
      </c>
      <c r="O33" s="75" t="n">
        <f aca="false">K33-M33</f>
        <v>64391.1432436364</v>
      </c>
      <c r="P33" s="75" t="n">
        <f aca="false">E33+K33</f>
        <v>138516.773090909</v>
      </c>
      <c r="Q33" s="82" t="n">
        <f aca="false">P33*0.08</f>
        <v>11081.3418472727</v>
      </c>
      <c r="R33" s="82" t="n">
        <v>0</v>
      </c>
      <c r="S33" s="82" t="n">
        <f aca="false">O33+Q33+R33</f>
        <v>75472.4850909091</v>
      </c>
    </row>
    <row r="34" customFormat="false" ht="12.75" hidden="false" customHeight="false" outlineLevel="0" collapsed="false">
      <c r="A34" s="73" t="n">
        <f aca="false">'Salário Mínimo'!A242</f>
        <v>34394</v>
      </c>
      <c r="B34" s="74" t="str">
        <f aca="false">'Salário Mínimo'!B242</f>
        <v>URV p/CR$</v>
      </c>
      <c r="C34" s="75" t="n">
        <f aca="false">'Salário Mínimo'!C242</f>
        <v>60322.7295</v>
      </c>
      <c r="D34" s="76" t="n">
        <v>1.6</v>
      </c>
      <c r="E34" s="76" t="n">
        <f aca="false">C34*D34</f>
        <v>96516.3672</v>
      </c>
      <c r="F34" s="77" t="n">
        <f aca="false">E34/220</f>
        <v>438.71076</v>
      </c>
      <c r="G34" s="78" t="n">
        <v>128.4</v>
      </c>
      <c r="H34" s="79" t="n">
        <f aca="false">F34*1.5*G34</f>
        <v>84495.692376</v>
      </c>
      <c r="I34" s="79" t="n">
        <f aca="false">H34/6</f>
        <v>14082.615396</v>
      </c>
      <c r="J34" s="84"/>
      <c r="K34" s="79" t="n">
        <f aca="false">H34+I34+J34</f>
        <v>98578.307772</v>
      </c>
      <c r="L34" s="81" t="n">
        <v>0.08</v>
      </c>
      <c r="M34" s="82" t="n">
        <f aca="false">K34*L34</f>
        <v>7886.26462176</v>
      </c>
      <c r="N34" s="83" t="n">
        <f aca="false">A34</f>
        <v>34394</v>
      </c>
      <c r="O34" s="75" t="n">
        <f aca="false">K34-M34</f>
        <v>90692.04315024</v>
      </c>
      <c r="P34" s="75" t="n">
        <f aca="false">E34+K34</f>
        <v>195094.674972</v>
      </c>
      <c r="Q34" s="82" t="n">
        <f aca="false">P34*0.08</f>
        <v>15607.57399776</v>
      </c>
      <c r="R34" s="82" t="n">
        <v>0</v>
      </c>
      <c r="S34" s="82" t="n">
        <f aca="false">O34+Q34+R34</f>
        <v>106299.617148</v>
      </c>
    </row>
    <row r="35" customFormat="false" ht="12.75" hidden="false" customHeight="false" outlineLevel="0" collapsed="false">
      <c r="A35" s="73" t="n">
        <f aca="false">'Salário Mínimo'!A243</f>
        <v>34425</v>
      </c>
      <c r="B35" s="74" t="str">
        <f aca="false">'Salário Mínimo'!B243</f>
        <v>URV p/CR$</v>
      </c>
      <c r="C35" s="75" t="n">
        <f aca="false">'Salário Mínimo'!C243</f>
        <v>85776.7768</v>
      </c>
      <c r="D35" s="76" t="n">
        <v>1.6</v>
      </c>
      <c r="E35" s="76" t="n">
        <f aca="false">C35*D35</f>
        <v>137242.84288</v>
      </c>
      <c r="F35" s="77" t="n">
        <f aca="false">E35/220</f>
        <v>623.831104</v>
      </c>
      <c r="G35" s="78" t="n">
        <v>128.4</v>
      </c>
      <c r="H35" s="79" t="n">
        <f aca="false">F35*1.5*G35</f>
        <v>120149.8706304</v>
      </c>
      <c r="I35" s="79" t="n">
        <f aca="false">H35/6</f>
        <v>20024.9784384</v>
      </c>
      <c r="J35" s="84"/>
      <c r="K35" s="79" t="n">
        <f aca="false">H35+I35+J35</f>
        <v>140174.8490688</v>
      </c>
      <c r="L35" s="81" t="n">
        <v>0.08</v>
      </c>
      <c r="M35" s="82" t="n">
        <f aca="false">K35*L35</f>
        <v>11213.987925504</v>
      </c>
      <c r="N35" s="83" t="n">
        <f aca="false">A35</f>
        <v>34425</v>
      </c>
      <c r="O35" s="75" t="n">
        <f aca="false">K35-M35</f>
        <v>128960.861143296</v>
      </c>
      <c r="P35" s="75" t="n">
        <f aca="false">E35+K35</f>
        <v>277417.6919488</v>
      </c>
      <c r="Q35" s="82" t="n">
        <f aca="false">P35*0.08</f>
        <v>22193.415355904</v>
      </c>
      <c r="R35" s="82" t="n">
        <v>0</v>
      </c>
      <c r="S35" s="82" t="n">
        <f aca="false">O35+Q35+R35</f>
        <v>151154.2764992</v>
      </c>
    </row>
    <row r="36" customFormat="false" ht="12.75" hidden="false" customHeight="false" outlineLevel="0" collapsed="false">
      <c r="A36" s="73" t="n">
        <f aca="false">'Salário Mínimo'!A244</f>
        <v>34455</v>
      </c>
      <c r="B36" s="74" t="str">
        <f aca="false">'Salário Mínimo'!B244</f>
        <v>URV p/CR$</v>
      </c>
      <c r="C36" s="75" t="n">
        <f aca="false">'Salário Mínimo'!C244</f>
        <v>121534.3778</v>
      </c>
      <c r="D36" s="76" t="n">
        <v>1.6</v>
      </c>
      <c r="E36" s="76" t="n">
        <f aca="false">C36*D36</f>
        <v>194455.00448</v>
      </c>
      <c r="F36" s="77" t="n">
        <f aca="false">E36/220</f>
        <v>883.886384</v>
      </c>
      <c r="G36" s="78" t="n">
        <v>128.4</v>
      </c>
      <c r="H36" s="79" t="n">
        <f aca="false">F36*1.5*G36</f>
        <v>170236.5175584</v>
      </c>
      <c r="I36" s="79" t="n">
        <f aca="false">H36/6</f>
        <v>28372.7529264</v>
      </c>
      <c r="J36" s="84"/>
      <c r="K36" s="79" t="n">
        <f aca="false">H36+I36+J36</f>
        <v>198609.2704848</v>
      </c>
      <c r="L36" s="81" t="n">
        <v>0.08</v>
      </c>
      <c r="M36" s="82" t="n">
        <f aca="false">K36*L36</f>
        <v>15888.741638784</v>
      </c>
      <c r="N36" s="83" t="n">
        <f aca="false">A36</f>
        <v>34455</v>
      </c>
      <c r="O36" s="75" t="n">
        <f aca="false">K36-M36</f>
        <v>182720.528846016</v>
      </c>
      <c r="P36" s="75" t="n">
        <f aca="false">E36+K36</f>
        <v>393064.2749648</v>
      </c>
      <c r="Q36" s="82" t="n">
        <f aca="false">P36*0.08</f>
        <v>31445.141997184</v>
      </c>
      <c r="R36" s="82" t="n">
        <v>0</v>
      </c>
      <c r="S36" s="82" t="n">
        <f aca="false">O36+Q36+R36</f>
        <v>214165.6708432</v>
      </c>
    </row>
    <row r="37" customFormat="false" ht="12.75" hidden="false" customHeight="false" outlineLevel="0" collapsed="false">
      <c r="A37" s="73" t="n">
        <f aca="false">'Salário Mínimo'!A245</f>
        <v>34486</v>
      </c>
      <c r="B37" s="74" t="str">
        <f aca="false">'Salário Mínimo'!B245</f>
        <v>URV p/CR$</v>
      </c>
      <c r="C37" s="75" t="n">
        <f aca="false">'Salário Mínimo'!C245</f>
        <v>178172.5</v>
      </c>
      <c r="D37" s="76" t="n">
        <v>1.6</v>
      </c>
      <c r="E37" s="76" t="n">
        <f aca="false">C37*D37</f>
        <v>285076</v>
      </c>
      <c r="F37" s="77" t="n">
        <f aca="false">E37/220</f>
        <v>1295.8</v>
      </c>
      <c r="G37" s="78" t="n">
        <v>128.4</v>
      </c>
      <c r="H37" s="79" t="n">
        <f aca="false">F37*1.5*G37</f>
        <v>249571.08</v>
      </c>
      <c r="I37" s="79" t="n">
        <f aca="false">H37/6</f>
        <v>41595.18</v>
      </c>
      <c r="J37" s="84"/>
      <c r="K37" s="79" t="n">
        <f aca="false">H37+I37+J37</f>
        <v>291166.26</v>
      </c>
      <c r="L37" s="81" t="n">
        <v>0.08</v>
      </c>
      <c r="M37" s="82" t="n">
        <f aca="false">K37*L37</f>
        <v>23293.3008</v>
      </c>
      <c r="N37" s="83" t="n">
        <f aca="false">A37</f>
        <v>34486</v>
      </c>
      <c r="O37" s="75" t="n">
        <f aca="false">K37-M37</f>
        <v>267872.9592</v>
      </c>
      <c r="P37" s="75" t="n">
        <f aca="false">E37+K37</f>
        <v>576242.26</v>
      </c>
      <c r="Q37" s="82" t="n">
        <f aca="false">P37*0.08</f>
        <v>46099.3808</v>
      </c>
      <c r="R37" s="82" t="n">
        <v>0</v>
      </c>
      <c r="S37" s="82" t="n">
        <f aca="false">O37+Q37+R37</f>
        <v>313972.34</v>
      </c>
    </row>
    <row r="38" customFormat="false" ht="12.75" hidden="false" customHeight="false" outlineLevel="0" collapsed="false">
      <c r="A38" s="73" t="s">
        <v>68</v>
      </c>
      <c r="B38" s="73" t="s">
        <v>68</v>
      </c>
      <c r="C38" s="86"/>
      <c r="D38" s="87"/>
      <c r="E38" s="87"/>
      <c r="F38" s="88"/>
      <c r="G38" s="89"/>
      <c r="H38" s="90"/>
      <c r="I38" s="90"/>
      <c r="J38" s="91"/>
      <c r="K38" s="92" t="n">
        <f aca="false">SUM(K25:K37)</f>
        <v>1094356.6898334</v>
      </c>
      <c r="L38" s="91"/>
      <c r="M38" s="92" t="n">
        <f aca="false">SUM(M25:M37)</f>
        <v>87548.5351866723</v>
      </c>
      <c r="N38" s="83" t="str">
        <f aca="false">A38</f>
        <v>De CR$</v>
      </c>
      <c r="O38" s="92" t="n">
        <f aca="false">SUM(O25:O37)</f>
        <v>1006808.15464673</v>
      </c>
      <c r="P38" s="92" t="n">
        <f aca="false">SUM(P25:P37)</f>
        <v>2113343.0533374</v>
      </c>
      <c r="Q38" s="92" t="n">
        <f aca="false">SUM(Q25:Q37)</f>
        <v>169067.444266992</v>
      </c>
      <c r="R38" s="92" t="n">
        <f aca="false">SUM(R25:R37)</f>
        <v>0</v>
      </c>
      <c r="S38" s="92" t="n">
        <f aca="false">SUM(S25:S37)</f>
        <v>1175875.59891372</v>
      </c>
    </row>
    <row r="39" customFormat="false" ht="12.75" hidden="false" customHeight="false" outlineLevel="0" collapsed="false">
      <c r="A39" s="73" t="s">
        <v>69</v>
      </c>
      <c r="B39" s="73" t="s">
        <v>69</v>
      </c>
      <c r="C39" s="86"/>
      <c r="D39" s="87"/>
      <c r="E39" s="87"/>
      <c r="F39" s="88"/>
      <c r="G39" s="89"/>
      <c r="H39" s="90"/>
      <c r="I39" s="90"/>
      <c r="J39" s="91"/>
      <c r="K39" s="92" t="n">
        <f aca="false">K38/2750</f>
        <v>397.947887212147</v>
      </c>
      <c r="L39" s="91"/>
      <c r="M39" s="92" t="n">
        <f aca="false">M38/2750</f>
        <v>31.8358309769718</v>
      </c>
      <c r="N39" s="83" t="str">
        <f aca="false">A39</f>
        <v>P/R$</v>
      </c>
      <c r="O39" s="92" t="n">
        <f aca="false">O38/2750</f>
        <v>366.112056235175</v>
      </c>
      <c r="P39" s="92" t="n">
        <f aca="false">P38/2750</f>
        <v>768.488383031783</v>
      </c>
      <c r="Q39" s="92" t="n">
        <f aca="false">Q38/2750</f>
        <v>61.4790706425427</v>
      </c>
      <c r="R39" s="92" t="n">
        <f aca="false">R38/2750</f>
        <v>0</v>
      </c>
      <c r="S39" s="92" t="n">
        <f aca="false">S38/2750</f>
        <v>427.591126877718</v>
      </c>
    </row>
    <row r="40" customFormat="false" ht="12.75" hidden="false" customHeight="false" outlineLevel="0" collapsed="false">
      <c r="A40" s="73" t="n">
        <f aca="false">'Salário Mínimo'!A246</f>
        <v>34516</v>
      </c>
      <c r="B40" s="74" t="str">
        <f aca="false">'Salário Mínimo'!B246</f>
        <v>R$</v>
      </c>
      <c r="C40" s="75" t="n">
        <f aca="false">'Salário Mínimo'!C246</f>
        <v>64.79</v>
      </c>
      <c r="D40" s="76" t="n">
        <v>1.6</v>
      </c>
      <c r="E40" s="76" t="n">
        <f aca="false">C40*D40</f>
        <v>103.664</v>
      </c>
      <c r="F40" s="77" t="n">
        <f aca="false">E40/220</f>
        <v>0.4712</v>
      </c>
      <c r="G40" s="78" t="n">
        <v>128.4</v>
      </c>
      <c r="H40" s="79" t="n">
        <f aca="false">F40*1.5*G40</f>
        <v>90.75312</v>
      </c>
      <c r="I40" s="79" t="n">
        <f aca="false">H40/6</f>
        <v>15.12552</v>
      </c>
      <c r="J40" s="84"/>
      <c r="K40" s="79" t="n">
        <f aca="false">H40+I40+J40</f>
        <v>105.87864</v>
      </c>
      <c r="L40" s="81" t="n">
        <v>0.08</v>
      </c>
      <c r="M40" s="82" t="n">
        <f aca="false">K40*L40</f>
        <v>8.4702912</v>
      </c>
      <c r="N40" s="83" t="n">
        <f aca="false">A40</f>
        <v>34516</v>
      </c>
      <c r="O40" s="75" t="n">
        <f aca="false">K40-M40</f>
        <v>97.4083488</v>
      </c>
      <c r="P40" s="75" t="n">
        <f aca="false">E40+K40</f>
        <v>209.54264</v>
      </c>
      <c r="Q40" s="82" t="n">
        <f aca="false">P40*0.08</f>
        <v>16.7634112</v>
      </c>
      <c r="R40" s="82" t="n">
        <v>0</v>
      </c>
      <c r="S40" s="82" t="n">
        <f aca="false">O40+Q40+R40</f>
        <v>114.17176</v>
      </c>
    </row>
    <row r="41" customFormat="false" ht="12.75" hidden="false" customHeight="false" outlineLevel="0" collapsed="false">
      <c r="A41" s="73" t="n">
        <f aca="false">'Salário Mínimo'!A247</f>
        <v>34547</v>
      </c>
      <c r="B41" s="74" t="str">
        <f aca="false">'Salário Mínimo'!B247</f>
        <v>R$</v>
      </c>
      <c r="C41" s="75" t="n">
        <f aca="false">'Salário Mínimo'!C247</f>
        <v>64.79</v>
      </c>
      <c r="D41" s="76" t="n">
        <v>1.6</v>
      </c>
      <c r="E41" s="76" t="n">
        <f aca="false">C41*D41</f>
        <v>103.664</v>
      </c>
      <c r="F41" s="77" t="n">
        <f aca="false">E41/220</f>
        <v>0.4712</v>
      </c>
      <c r="G41" s="78" t="n">
        <v>128.4</v>
      </c>
      <c r="H41" s="79" t="n">
        <f aca="false">F41*1.5*G41</f>
        <v>90.75312</v>
      </c>
      <c r="I41" s="79" t="n">
        <f aca="false">H41/6</f>
        <v>15.12552</v>
      </c>
      <c r="J41" s="84"/>
      <c r="K41" s="79" t="n">
        <f aca="false">H41+I41+J41</f>
        <v>105.87864</v>
      </c>
      <c r="L41" s="81" t="n">
        <v>0.08</v>
      </c>
      <c r="M41" s="82" t="n">
        <f aca="false">K41*L41</f>
        <v>8.4702912</v>
      </c>
      <c r="N41" s="83" t="n">
        <f aca="false">A41</f>
        <v>34547</v>
      </c>
      <c r="O41" s="75" t="n">
        <f aca="false">K41-M41</f>
        <v>97.4083488</v>
      </c>
      <c r="P41" s="75" t="n">
        <f aca="false">E41+K41</f>
        <v>209.54264</v>
      </c>
      <c r="Q41" s="82" t="n">
        <f aca="false">P41*0.08</f>
        <v>16.7634112</v>
      </c>
      <c r="R41" s="82" t="n">
        <v>0</v>
      </c>
      <c r="S41" s="82" t="n">
        <f aca="false">O41+Q41+R41</f>
        <v>114.17176</v>
      </c>
    </row>
    <row r="42" customFormat="false" ht="12.75" hidden="false" customHeight="false" outlineLevel="0" collapsed="false">
      <c r="A42" s="73" t="n">
        <f aca="false">'Salário Mínimo'!A248</f>
        <v>34578</v>
      </c>
      <c r="B42" s="74" t="str">
        <f aca="false">'Salário Mínimo'!B248</f>
        <v>R$</v>
      </c>
      <c r="C42" s="75" t="n">
        <f aca="false">'Salário Mínimo'!C248</f>
        <v>70</v>
      </c>
      <c r="D42" s="76" t="n">
        <v>1.6</v>
      </c>
      <c r="E42" s="76" t="n">
        <f aca="false">C42*D42</f>
        <v>112</v>
      </c>
      <c r="F42" s="77" t="n">
        <f aca="false">E42/220</f>
        <v>0.509090909090909</v>
      </c>
      <c r="G42" s="78" t="n">
        <v>128.4</v>
      </c>
      <c r="H42" s="79" t="n">
        <f aca="false">F42*1.5*G42</f>
        <v>98.0509090909091</v>
      </c>
      <c r="I42" s="79" t="n">
        <f aca="false">H42/6</f>
        <v>16.3418181818182</v>
      </c>
      <c r="J42" s="94"/>
      <c r="K42" s="79" t="n">
        <f aca="false">H42+I42+J42</f>
        <v>114.392727272727</v>
      </c>
      <c r="L42" s="81" t="n">
        <v>0.08</v>
      </c>
      <c r="M42" s="82" t="n">
        <f aca="false">K42*L42</f>
        <v>9.15141818181818</v>
      </c>
      <c r="N42" s="83" t="n">
        <f aca="false">A42</f>
        <v>34578</v>
      </c>
      <c r="O42" s="75" t="n">
        <f aca="false">K42-M42</f>
        <v>105.241309090909</v>
      </c>
      <c r="P42" s="75" t="n">
        <f aca="false">E42+K42</f>
        <v>226.392727272727</v>
      </c>
      <c r="Q42" s="82" t="n">
        <f aca="false">P42*0.08</f>
        <v>18.1114181818182</v>
      </c>
      <c r="R42" s="82" t="n">
        <v>0</v>
      </c>
      <c r="S42" s="82" t="n">
        <f aca="false">O42+Q42+R42</f>
        <v>123.352727272727</v>
      </c>
    </row>
    <row r="43" customFormat="false" ht="12.75" hidden="false" customHeight="false" outlineLevel="0" collapsed="false">
      <c r="A43" s="73" t="n">
        <f aca="false">'Salário Mínimo'!A249</f>
        <v>34608</v>
      </c>
      <c r="B43" s="74" t="str">
        <f aca="false">'Salário Mínimo'!B249</f>
        <v>R$</v>
      </c>
      <c r="C43" s="75" t="n">
        <f aca="false">'Salário Mínimo'!C249</f>
        <v>70</v>
      </c>
      <c r="D43" s="76" t="n">
        <v>1.6</v>
      </c>
      <c r="E43" s="76" t="n">
        <f aca="false">C43*D43</f>
        <v>112</v>
      </c>
      <c r="F43" s="77" t="n">
        <f aca="false">E43/220</f>
        <v>0.509090909090909</v>
      </c>
      <c r="G43" s="78" t="n">
        <v>128.4</v>
      </c>
      <c r="H43" s="79" t="n">
        <f aca="false">F43*1.5*G43</f>
        <v>98.0509090909091</v>
      </c>
      <c r="I43" s="79" t="n">
        <f aca="false">H43/6</f>
        <v>16.3418181818182</v>
      </c>
      <c r="J43" s="95"/>
      <c r="K43" s="79" t="n">
        <f aca="false">H43+I43+J43</f>
        <v>114.392727272727</v>
      </c>
      <c r="L43" s="81" t="n">
        <v>0.08</v>
      </c>
      <c r="M43" s="82" t="n">
        <f aca="false">K43*L43</f>
        <v>9.15141818181818</v>
      </c>
      <c r="N43" s="83" t="n">
        <f aca="false">A43</f>
        <v>34608</v>
      </c>
      <c r="O43" s="75" t="n">
        <f aca="false">K43-M43</f>
        <v>105.241309090909</v>
      </c>
      <c r="P43" s="75" t="n">
        <f aca="false">E43+K43</f>
        <v>226.392727272727</v>
      </c>
      <c r="Q43" s="82" t="n">
        <f aca="false">P43*0.08</f>
        <v>18.1114181818182</v>
      </c>
      <c r="R43" s="82" t="n">
        <v>0</v>
      </c>
      <c r="S43" s="82" t="n">
        <f aca="false">O43+Q43+R43</f>
        <v>123.352727272727</v>
      </c>
    </row>
    <row r="44" customFormat="false" ht="12.75" hidden="false" customHeight="false" outlineLevel="0" collapsed="false">
      <c r="A44" s="73" t="n">
        <f aca="false">'Salário Mínimo'!A250</f>
        <v>34639</v>
      </c>
      <c r="B44" s="74" t="str">
        <f aca="false">'Salário Mínimo'!B250</f>
        <v>R$</v>
      </c>
      <c r="C44" s="75" t="n">
        <f aca="false">'Salário Mínimo'!C250</f>
        <v>70</v>
      </c>
      <c r="D44" s="76" t="n">
        <v>1.6</v>
      </c>
      <c r="E44" s="76" t="n">
        <f aca="false">C44*D44</f>
        <v>112</v>
      </c>
      <c r="F44" s="77" t="n">
        <f aca="false">E44/220</f>
        <v>0.509090909090909</v>
      </c>
      <c r="G44" s="78" t="n">
        <v>128.4</v>
      </c>
      <c r="H44" s="79" t="n">
        <f aca="false">F44*1.5*G44</f>
        <v>98.0509090909091</v>
      </c>
      <c r="I44" s="79" t="n">
        <f aca="false">H44/6</f>
        <v>16.3418181818182</v>
      </c>
      <c r="J44" s="84"/>
      <c r="K44" s="79" t="n">
        <f aca="false">H44+I44+J44</f>
        <v>114.392727272727</v>
      </c>
      <c r="L44" s="81" t="n">
        <v>0.08</v>
      </c>
      <c r="M44" s="82" t="n">
        <f aca="false">K44*L44</f>
        <v>9.15141818181818</v>
      </c>
      <c r="N44" s="83" t="n">
        <f aca="false">A44</f>
        <v>34639</v>
      </c>
      <c r="O44" s="75" t="n">
        <f aca="false">K44-M44</f>
        <v>105.241309090909</v>
      </c>
      <c r="P44" s="75" t="n">
        <f aca="false">E44+K44</f>
        <v>226.392727272727</v>
      </c>
      <c r="Q44" s="82" t="n">
        <f aca="false">P44*0.08</f>
        <v>18.1114181818182</v>
      </c>
      <c r="R44" s="82" t="n">
        <v>0</v>
      </c>
      <c r="S44" s="82" t="n">
        <f aca="false">O44+Q44+R44</f>
        <v>123.352727272727</v>
      </c>
    </row>
    <row r="45" customFormat="false" ht="12.75" hidden="false" customHeight="false" outlineLevel="0" collapsed="false">
      <c r="A45" s="73" t="n">
        <f aca="false">'Salário Mínimo'!A251</f>
        <v>34669</v>
      </c>
      <c r="B45" s="74" t="str">
        <f aca="false">'Salário Mínimo'!B251</f>
        <v>R$</v>
      </c>
      <c r="C45" s="75" t="n">
        <f aca="false">'Salário Mínimo'!C251</f>
        <v>70</v>
      </c>
      <c r="D45" s="76" t="n">
        <v>1.6</v>
      </c>
      <c r="E45" s="76" t="n">
        <f aca="false">C45*D45</f>
        <v>112</v>
      </c>
      <c r="F45" s="77" t="n">
        <f aca="false">E45/220</f>
        <v>0.509090909090909</v>
      </c>
      <c r="G45" s="78" t="n">
        <v>128.4</v>
      </c>
      <c r="H45" s="79" t="n">
        <f aca="false">F45*1.5*G45</f>
        <v>98.0509090909091</v>
      </c>
      <c r="I45" s="79" t="n">
        <f aca="false">H45/6</f>
        <v>16.3418181818182</v>
      </c>
      <c r="J45" s="84"/>
      <c r="K45" s="79" t="n">
        <f aca="false">H45+I45+J45</f>
        <v>114.392727272727</v>
      </c>
      <c r="L45" s="81" t="n">
        <v>0.08</v>
      </c>
      <c r="M45" s="82" t="n">
        <f aca="false">K45*L45</f>
        <v>9.15141818181818</v>
      </c>
      <c r="N45" s="83" t="n">
        <f aca="false">A45</f>
        <v>34669</v>
      </c>
      <c r="O45" s="75" t="n">
        <f aca="false">K45-M45</f>
        <v>105.241309090909</v>
      </c>
      <c r="P45" s="75" t="n">
        <f aca="false">E45+K45</f>
        <v>226.392727272727</v>
      </c>
      <c r="Q45" s="82" t="n">
        <f aca="false">P45*0.08</f>
        <v>18.1114181818182</v>
      </c>
      <c r="R45" s="82" t="n">
        <v>0</v>
      </c>
      <c r="S45" s="82" t="n">
        <f aca="false">O45+Q45+R45</f>
        <v>123.352727272727</v>
      </c>
    </row>
    <row r="46" customFormat="false" ht="12.75" hidden="false" customHeight="false" outlineLevel="0" collapsed="false">
      <c r="A46" s="73" t="s">
        <v>65</v>
      </c>
      <c r="B46" s="74" t="str">
        <f aca="false">'Salário Mínimo'!B252</f>
        <v>R$</v>
      </c>
      <c r="C46" s="75" t="n">
        <f aca="false">'Salário Mínimo'!C252</f>
        <v>70</v>
      </c>
      <c r="D46" s="76" t="n">
        <v>1.6</v>
      </c>
      <c r="E46" s="76" t="n">
        <f aca="false">C46*D46</f>
        <v>112</v>
      </c>
      <c r="F46" s="77" t="n">
        <f aca="false">E46/220</f>
        <v>0.509090909090909</v>
      </c>
      <c r="G46" s="78" t="n">
        <v>128.4</v>
      </c>
      <c r="H46" s="79" t="n">
        <f aca="false">F46*1.5*G46</f>
        <v>98.0509090909091</v>
      </c>
      <c r="I46" s="79" t="n">
        <f aca="false">H46/6</f>
        <v>16.3418181818182</v>
      </c>
      <c r="J46" s="85" t="n">
        <f aca="false">E46</f>
        <v>112</v>
      </c>
      <c r="K46" s="79" t="n">
        <f aca="false">H46+I46+J46</f>
        <v>226.392727272727</v>
      </c>
      <c r="L46" s="81" t="n">
        <v>0.08</v>
      </c>
      <c r="M46" s="82" t="n">
        <f aca="false">K46*L46</f>
        <v>18.1114181818182</v>
      </c>
      <c r="N46" s="83" t="str">
        <f aca="false">A46</f>
        <v>13o. Sal.</v>
      </c>
      <c r="O46" s="75" t="n">
        <f aca="false">K46-M46</f>
        <v>208.281309090909</v>
      </c>
      <c r="P46" s="75" t="n">
        <f aca="false">E46+K46</f>
        <v>338.392727272727</v>
      </c>
      <c r="Q46" s="82" t="n">
        <f aca="false">P46*0.08</f>
        <v>27.0714181818182</v>
      </c>
      <c r="R46" s="82" t="n">
        <v>0</v>
      </c>
      <c r="S46" s="82" t="n">
        <f aca="false">O46+Q46+R46</f>
        <v>235.352727272727</v>
      </c>
    </row>
    <row r="47" customFormat="false" ht="12.75" hidden="false" customHeight="false" outlineLevel="0" collapsed="false">
      <c r="A47" s="73" t="n">
        <f aca="false">'Salário Mínimo'!A252</f>
        <v>34700</v>
      </c>
      <c r="B47" s="74" t="str">
        <f aca="false">'Salário Mínimo'!B252</f>
        <v>R$</v>
      </c>
      <c r="C47" s="75" t="n">
        <f aca="false">'Salário Mínimo'!C252</f>
        <v>70</v>
      </c>
      <c r="D47" s="76" t="n">
        <v>1.6</v>
      </c>
      <c r="E47" s="76" t="n">
        <f aca="false">C47*D47</f>
        <v>112</v>
      </c>
      <c r="F47" s="77" t="n">
        <f aca="false">E47/220</f>
        <v>0.509090909090909</v>
      </c>
      <c r="G47" s="78" t="n">
        <v>128.4</v>
      </c>
      <c r="H47" s="79" t="n">
        <f aca="false">F47*1.5*G47</f>
        <v>98.0509090909091</v>
      </c>
      <c r="I47" s="79" t="n">
        <f aca="false">H47/6</f>
        <v>16.3418181818182</v>
      </c>
      <c r="J47" s="84"/>
      <c r="K47" s="79" t="n">
        <f aca="false">H47+I47+J47</f>
        <v>114.392727272727</v>
      </c>
      <c r="L47" s="81" t="n">
        <v>0.08</v>
      </c>
      <c r="M47" s="82" t="n">
        <f aca="false">K47*L47</f>
        <v>9.15141818181818</v>
      </c>
      <c r="N47" s="83" t="n">
        <f aca="false">A47</f>
        <v>34700</v>
      </c>
      <c r="O47" s="75" t="n">
        <f aca="false">K47-M47</f>
        <v>105.241309090909</v>
      </c>
      <c r="P47" s="75" t="n">
        <f aca="false">E47+K47</f>
        <v>226.392727272727</v>
      </c>
      <c r="Q47" s="82" t="n">
        <f aca="false">P47*0.08</f>
        <v>18.1114181818182</v>
      </c>
      <c r="R47" s="82" t="n">
        <v>0</v>
      </c>
      <c r="S47" s="82" t="n">
        <f aca="false">O47+Q47+R47</f>
        <v>123.352727272727</v>
      </c>
    </row>
    <row r="48" customFormat="false" ht="12.75" hidden="false" customHeight="false" outlineLevel="0" collapsed="false">
      <c r="A48" s="73" t="n">
        <f aca="false">'Salário Mínimo'!A253</f>
        <v>34731</v>
      </c>
      <c r="B48" s="74" t="str">
        <f aca="false">'Salário Mínimo'!B253</f>
        <v>R$</v>
      </c>
      <c r="C48" s="75" t="n">
        <f aca="false">'Salário Mínimo'!C253</f>
        <v>70</v>
      </c>
      <c r="D48" s="76" t="n">
        <v>1.6</v>
      </c>
      <c r="E48" s="76" t="n">
        <f aca="false">C48*D48</f>
        <v>112</v>
      </c>
      <c r="F48" s="77" t="n">
        <f aca="false">E48/220</f>
        <v>0.509090909090909</v>
      </c>
      <c r="G48" s="78" t="n">
        <v>128.4</v>
      </c>
      <c r="H48" s="79" t="n">
        <f aca="false">F48*1.5*G48</f>
        <v>98.0509090909091</v>
      </c>
      <c r="I48" s="79" t="n">
        <f aca="false">H48/6</f>
        <v>16.3418181818182</v>
      </c>
      <c r="J48" s="84"/>
      <c r="K48" s="79" t="n">
        <f aca="false">H48+I48+J48</f>
        <v>114.392727272727</v>
      </c>
      <c r="L48" s="81" t="n">
        <v>0.08</v>
      </c>
      <c r="M48" s="82" t="n">
        <f aca="false">K48*L48</f>
        <v>9.15141818181818</v>
      </c>
      <c r="N48" s="83" t="n">
        <f aca="false">A48</f>
        <v>34731</v>
      </c>
      <c r="O48" s="75" t="n">
        <f aca="false">K48-M48</f>
        <v>105.241309090909</v>
      </c>
      <c r="P48" s="75" t="n">
        <f aca="false">E48+K48</f>
        <v>226.392727272727</v>
      </c>
      <c r="Q48" s="82" t="n">
        <f aca="false">P48*0.08</f>
        <v>18.1114181818182</v>
      </c>
      <c r="R48" s="82" t="n">
        <v>0</v>
      </c>
      <c r="S48" s="82" t="n">
        <f aca="false">O48+Q48+R48</f>
        <v>123.352727272727</v>
      </c>
    </row>
    <row r="49" customFormat="false" ht="12.75" hidden="false" customHeight="false" outlineLevel="0" collapsed="false">
      <c r="A49" s="73" t="n">
        <f aca="false">'Salário Mínimo'!A254</f>
        <v>34759</v>
      </c>
      <c r="B49" s="74" t="str">
        <f aca="false">'Salário Mínimo'!B254</f>
        <v>R$</v>
      </c>
      <c r="C49" s="75" t="n">
        <f aca="false">'Salário Mínimo'!C254</f>
        <v>70</v>
      </c>
      <c r="D49" s="76" t="n">
        <v>1.6</v>
      </c>
      <c r="E49" s="76" t="n">
        <f aca="false">C49*D49</f>
        <v>112</v>
      </c>
      <c r="F49" s="77" t="n">
        <f aca="false">E49/220</f>
        <v>0.509090909090909</v>
      </c>
      <c r="G49" s="78" t="n">
        <v>128.4</v>
      </c>
      <c r="H49" s="79" t="n">
        <f aca="false">F49*1.5*G49</f>
        <v>98.0509090909091</v>
      </c>
      <c r="I49" s="79" t="n">
        <f aca="false">H49/6</f>
        <v>16.3418181818182</v>
      </c>
      <c r="J49" s="84"/>
      <c r="K49" s="79" t="n">
        <f aca="false">H49+I49+J49</f>
        <v>114.392727272727</v>
      </c>
      <c r="L49" s="81" t="n">
        <v>0.08</v>
      </c>
      <c r="M49" s="82" t="n">
        <f aca="false">K49*L49</f>
        <v>9.15141818181818</v>
      </c>
      <c r="N49" s="83" t="n">
        <f aca="false">A49</f>
        <v>34759</v>
      </c>
      <c r="O49" s="75" t="n">
        <f aca="false">K49-M49</f>
        <v>105.241309090909</v>
      </c>
      <c r="P49" s="75" t="n">
        <f aca="false">E49+K49</f>
        <v>226.392727272727</v>
      </c>
      <c r="Q49" s="82" t="n">
        <f aca="false">P49*0.08</f>
        <v>18.1114181818182</v>
      </c>
      <c r="R49" s="82" t="n">
        <v>0</v>
      </c>
      <c r="S49" s="82" t="n">
        <f aca="false">O49+Q49+R49</f>
        <v>123.352727272727</v>
      </c>
    </row>
    <row r="50" customFormat="false" ht="12.75" hidden="false" customHeight="false" outlineLevel="0" collapsed="false">
      <c r="A50" s="73" t="n">
        <f aca="false">'Salário Mínimo'!A255</f>
        <v>34790</v>
      </c>
      <c r="B50" s="74" t="str">
        <f aca="false">'Salário Mínimo'!B255</f>
        <v>R$</v>
      </c>
      <c r="C50" s="75" t="n">
        <f aca="false">'Salário Mínimo'!C255</f>
        <v>70</v>
      </c>
      <c r="D50" s="76" t="n">
        <v>1.6</v>
      </c>
      <c r="E50" s="76" t="n">
        <f aca="false">C50*D50</f>
        <v>112</v>
      </c>
      <c r="F50" s="77" t="n">
        <f aca="false">E50/220</f>
        <v>0.509090909090909</v>
      </c>
      <c r="G50" s="78" t="n">
        <v>128.4</v>
      </c>
      <c r="H50" s="79" t="n">
        <f aca="false">F50*1.5*G50</f>
        <v>98.0509090909091</v>
      </c>
      <c r="I50" s="79" t="n">
        <f aca="false">H50/6</f>
        <v>16.3418181818182</v>
      </c>
      <c r="J50" s="84"/>
      <c r="K50" s="79" t="n">
        <f aca="false">H50+I50+J50</f>
        <v>114.392727272727</v>
      </c>
      <c r="L50" s="81" t="n">
        <v>0.08</v>
      </c>
      <c r="M50" s="82" t="n">
        <f aca="false">K50*L50</f>
        <v>9.15141818181818</v>
      </c>
      <c r="N50" s="83" t="n">
        <f aca="false">A50</f>
        <v>34790</v>
      </c>
      <c r="O50" s="75" t="n">
        <f aca="false">K50-M50</f>
        <v>105.241309090909</v>
      </c>
      <c r="P50" s="75" t="n">
        <f aca="false">E50+K50</f>
        <v>226.392727272727</v>
      </c>
      <c r="Q50" s="82" t="n">
        <f aca="false">P50*0.08</f>
        <v>18.1114181818182</v>
      </c>
      <c r="R50" s="82" t="n">
        <v>0</v>
      </c>
      <c r="S50" s="82" t="n">
        <f aca="false">O50+Q50+R50</f>
        <v>123.352727272727</v>
      </c>
    </row>
    <row r="51" customFormat="false" ht="12.75" hidden="false" customHeight="false" outlineLevel="0" collapsed="false">
      <c r="A51" s="96" t="n">
        <v>34825</v>
      </c>
      <c r="B51" s="74" t="str">
        <f aca="false">'Salário Mínimo'!B256</f>
        <v>R$</v>
      </c>
      <c r="C51" s="75" t="n">
        <f aca="false">'Salário Mínimo'!C256</f>
        <v>100</v>
      </c>
      <c r="D51" s="76" t="n">
        <v>1.6</v>
      </c>
      <c r="E51" s="76" t="n">
        <f aca="false">C51*D51</f>
        <v>160</v>
      </c>
      <c r="F51" s="77" t="n">
        <f aca="false">E51/220</f>
        <v>0.727272727272727</v>
      </c>
      <c r="G51" s="78" t="n">
        <f aca="false">128.4/30*6</f>
        <v>25.68</v>
      </c>
      <c r="H51" s="79" t="n">
        <f aca="false">F51*1.5*G51</f>
        <v>28.0145454545455</v>
      </c>
      <c r="I51" s="79" t="n">
        <f aca="false">H51/6</f>
        <v>4.66909090909091</v>
      </c>
      <c r="J51" s="84"/>
      <c r="K51" s="79" t="n">
        <f aca="false">H51+I51+J51</f>
        <v>32.6836363636364</v>
      </c>
      <c r="L51" s="81" t="n">
        <v>0.08</v>
      </c>
      <c r="M51" s="82" t="n">
        <f aca="false">K51*L51</f>
        <v>2.61469090909091</v>
      </c>
      <c r="N51" s="83" t="n">
        <f aca="false">A51</f>
        <v>34825</v>
      </c>
      <c r="O51" s="75" t="n">
        <f aca="false">K51-M51</f>
        <v>30.0689454545455</v>
      </c>
      <c r="P51" s="75" t="n">
        <f aca="false">E51+K51</f>
        <v>192.683636363636</v>
      </c>
      <c r="Q51" s="82" t="n">
        <f aca="false">P51*0.08</f>
        <v>15.4146909090909</v>
      </c>
      <c r="R51" s="82" t="n">
        <v>0</v>
      </c>
      <c r="S51" s="82" t="n">
        <f aca="false">O51+Q51+R51</f>
        <v>45.4836363636364</v>
      </c>
    </row>
    <row r="52" customFormat="false" ht="12.75" hidden="true" customHeight="false" outlineLevel="0" collapsed="false">
      <c r="A52" s="73" t="n">
        <v>36130</v>
      </c>
      <c r="B52" s="97" t="s">
        <v>6</v>
      </c>
      <c r="C52" s="97"/>
      <c r="D52" s="95" t="n">
        <v>715</v>
      </c>
      <c r="E52" s="95"/>
      <c r="F52" s="84"/>
      <c r="G52" s="84"/>
      <c r="H52" s="84"/>
      <c r="I52" s="79" t="n">
        <f aca="false">H52/6</f>
        <v>0</v>
      </c>
      <c r="J52" s="84"/>
      <c r="K52" s="84"/>
      <c r="L52" s="84"/>
      <c r="M52" s="93" t="n">
        <v>78.65</v>
      </c>
      <c r="N52" s="73" t="n">
        <v>36130</v>
      </c>
      <c r="O52" s="93"/>
      <c r="P52" s="93"/>
      <c r="Q52" s="93" t="n">
        <v>80.08</v>
      </c>
      <c r="R52" s="82" t="n">
        <v>0</v>
      </c>
      <c r="S52" s="82" t="n">
        <v>0</v>
      </c>
    </row>
    <row r="53" customFormat="false" ht="12.75" hidden="true" customHeight="false" outlineLevel="0" collapsed="false">
      <c r="A53" s="97" t="s">
        <v>70</v>
      </c>
      <c r="B53" s="97" t="s">
        <v>6</v>
      </c>
      <c r="C53" s="97"/>
      <c r="D53" s="98"/>
      <c r="E53" s="98"/>
      <c r="F53" s="95" t="n">
        <v>715</v>
      </c>
      <c r="G53" s="95"/>
      <c r="H53" s="95"/>
      <c r="I53" s="79" t="n">
        <f aca="false">H53/6</f>
        <v>0</v>
      </c>
      <c r="J53" s="95"/>
      <c r="K53" s="84"/>
      <c r="L53" s="84"/>
      <c r="M53" s="93" t="n">
        <v>78.65</v>
      </c>
      <c r="N53" s="97" t="s">
        <v>70</v>
      </c>
      <c r="O53" s="93" t="n">
        <v>636.35</v>
      </c>
      <c r="P53" s="93"/>
      <c r="Q53" s="93" t="n">
        <v>80.08</v>
      </c>
      <c r="R53" s="82" t="n">
        <v>0</v>
      </c>
      <c r="S53" s="82" t="n">
        <v>0</v>
      </c>
    </row>
    <row r="54" customFormat="false" ht="12.75" hidden="true" customHeight="false" outlineLevel="0" collapsed="false">
      <c r="A54" s="73" t="n">
        <v>36161</v>
      </c>
      <c r="B54" s="97" t="s">
        <v>6</v>
      </c>
      <c r="C54" s="97"/>
      <c r="D54" s="95" t="n">
        <v>715</v>
      </c>
      <c r="E54" s="95"/>
      <c r="F54" s="84"/>
      <c r="G54" s="84"/>
      <c r="H54" s="84"/>
      <c r="I54" s="79" t="n">
        <f aca="false">H54/6</f>
        <v>0</v>
      </c>
      <c r="J54" s="84"/>
      <c r="K54" s="84"/>
      <c r="L54" s="84"/>
      <c r="M54" s="93" t="n">
        <v>78.65</v>
      </c>
      <c r="N54" s="73" t="n">
        <v>36161</v>
      </c>
      <c r="O54" s="93"/>
      <c r="P54" s="93"/>
      <c r="Q54" s="93" t="n">
        <v>80.08</v>
      </c>
      <c r="R54" s="82" t="n">
        <v>0</v>
      </c>
      <c r="S54" s="82" t="n">
        <v>0</v>
      </c>
    </row>
    <row r="55" customFormat="false" ht="12.75" hidden="true" customHeight="false" outlineLevel="0" collapsed="false">
      <c r="A55" s="73" t="n">
        <v>36192</v>
      </c>
      <c r="B55" s="97" t="s">
        <v>6</v>
      </c>
      <c r="C55" s="97"/>
      <c r="D55" s="95" t="n">
        <v>715</v>
      </c>
      <c r="E55" s="95"/>
      <c r="F55" s="84"/>
      <c r="G55" s="84"/>
      <c r="H55" s="84"/>
      <c r="I55" s="79" t="n">
        <f aca="false">H55/6</f>
        <v>0</v>
      </c>
      <c r="J55" s="84"/>
      <c r="K55" s="84"/>
      <c r="L55" s="84"/>
      <c r="M55" s="93" t="n">
        <v>78.65</v>
      </c>
      <c r="N55" s="73" t="n">
        <v>36192</v>
      </c>
      <c r="O55" s="93"/>
      <c r="P55" s="93"/>
      <c r="Q55" s="93" t="n">
        <v>80.08</v>
      </c>
      <c r="R55" s="82" t="n">
        <v>0</v>
      </c>
      <c r="S55" s="82" t="n">
        <v>0</v>
      </c>
    </row>
    <row r="56" customFormat="false" ht="12.75" hidden="true" customHeight="false" outlineLevel="0" collapsed="false">
      <c r="A56" s="73" t="n">
        <v>36220</v>
      </c>
      <c r="B56" s="97" t="s">
        <v>6</v>
      </c>
      <c r="C56" s="97"/>
      <c r="D56" s="95" t="n">
        <v>715</v>
      </c>
      <c r="E56" s="95"/>
      <c r="F56" s="84"/>
      <c r="G56" s="84"/>
      <c r="H56" s="84"/>
      <c r="I56" s="79" t="n">
        <f aca="false">H56/6</f>
        <v>0</v>
      </c>
      <c r="J56" s="84"/>
      <c r="K56" s="84"/>
      <c r="L56" s="84"/>
      <c r="M56" s="93" t="n">
        <v>78.65</v>
      </c>
      <c r="N56" s="73" t="n">
        <v>36220</v>
      </c>
      <c r="O56" s="93"/>
      <c r="P56" s="93"/>
      <c r="Q56" s="93" t="n">
        <v>80.08</v>
      </c>
      <c r="R56" s="82" t="n">
        <v>0</v>
      </c>
      <c r="S56" s="82" t="n">
        <v>0</v>
      </c>
    </row>
    <row r="57" customFormat="false" ht="12.75" hidden="true" customHeight="false" outlineLevel="0" collapsed="false">
      <c r="A57" s="73" t="n">
        <v>36251</v>
      </c>
      <c r="B57" s="97" t="s">
        <v>6</v>
      </c>
      <c r="C57" s="97"/>
      <c r="D57" s="95" t="n">
        <v>715</v>
      </c>
      <c r="E57" s="95"/>
      <c r="F57" s="84"/>
      <c r="G57" s="84"/>
      <c r="H57" s="84"/>
      <c r="I57" s="79" t="n">
        <f aca="false">H57/6</f>
        <v>0</v>
      </c>
      <c r="J57" s="84"/>
      <c r="K57" s="84"/>
      <c r="L57" s="84"/>
      <c r="M57" s="93" t="n">
        <v>78.65</v>
      </c>
      <c r="N57" s="73" t="n">
        <v>36251</v>
      </c>
      <c r="O57" s="93"/>
      <c r="P57" s="93"/>
      <c r="Q57" s="93" t="n">
        <v>80.08</v>
      </c>
      <c r="R57" s="82" t="n">
        <v>0</v>
      </c>
      <c r="S57" s="82" t="n">
        <v>0</v>
      </c>
    </row>
    <row r="58" customFormat="false" ht="12.75" hidden="true" customHeight="false" outlineLevel="0" collapsed="false">
      <c r="A58" s="73" t="n">
        <v>36281</v>
      </c>
      <c r="B58" s="97" t="s">
        <v>6</v>
      </c>
      <c r="C58" s="97"/>
      <c r="D58" s="95" t="n">
        <v>748</v>
      </c>
      <c r="E58" s="95"/>
      <c r="F58" s="84"/>
      <c r="G58" s="84"/>
      <c r="H58" s="84"/>
      <c r="I58" s="79" t="n">
        <f aca="false">H58/6</f>
        <v>0</v>
      </c>
      <c r="J58" s="84"/>
      <c r="K58" s="84"/>
      <c r="L58" s="84"/>
      <c r="M58" s="93" t="n">
        <v>78.65</v>
      </c>
      <c r="N58" s="73" t="n">
        <v>36281</v>
      </c>
      <c r="O58" s="93"/>
      <c r="P58" s="93"/>
      <c r="Q58" s="93" t="n">
        <v>83.77</v>
      </c>
      <c r="R58" s="82" t="n">
        <v>0</v>
      </c>
      <c r="S58" s="82" t="n">
        <v>0</v>
      </c>
    </row>
    <row r="59" customFormat="false" ht="12.75" hidden="true" customHeight="false" outlineLevel="0" collapsed="false">
      <c r="A59" s="73" t="n">
        <v>36312</v>
      </c>
      <c r="B59" s="97" t="s">
        <v>6</v>
      </c>
      <c r="C59" s="97"/>
      <c r="D59" s="95" t="n">
        <v>748</v>
      </c>
      <c r="E59" s="95"/>
      <c r="F59" s="84"/>
      <c r="G59" s="84"/>
      <c r="H59" s="84"/>
      <c r="I59" s="79" t="n">
        <f aca="false">H59/6</f>
        <v>0</v>
      </c>
      <c r="J59" s="84"/>
      <c r="K59" s="84"/>
      <c r="L59" s="84"/>
      <c r="M59" s="93" t="n">
        <v>78.65</v>
      </c>
      <c r="N59" s="73" t="n">
        <v>36312</v>
      </c>
      <c r="O59" s="93"/>
      <c r="P59" s="93"/>
      <c r="Q59" s="93" t="n">
        <v>83.77</v>
      </c>
      <c r="R59" s="82" t="n">
        <v>0</v>
      </c>
      <c r="S59" s="82" t="n">
        <v>0</v>
      </c>
    </row>
    <row r="60" customFormat="false" ht="12.75" hidden="true" customHeight="false" outlineLevel="0" collapsed="false">
      <c r="A60" s="73" t="n">
        <v>36342</v>
      </c>
      <c r="B60" s="97" t="s">
        <v>6</v>
      </c>
      <c r="C60" s="97"/>
      <c r="D60" s="95" t="n">
        <v>748</v>
      </c>
      <c r="E60" s="95"/>
      <c r="F60" s="84"/>
      <c r="G60" s="84"/>
      <c r="H60" s="84"/>
      <c r="I60" s="79" t="n">
        <f aca="false">H60/6</f>
        <v>0</v>
      </c>
      <c r="J60" s="84"/>
      <c r="K60" s="84"/>
      <c r="L60" s="84"/>
      <c r="M60" s="93" t="n">
        <v>78.65</v>
      </c>
      <c r="N60" s="73" t="n">
        <v>36342</v>
      </c>
      <c r="O60" s="93"/>
      <c r="P60" s="93"/>
      <c r="Q60" s="93" t="n">
        <v>83.77</v>
      </c>
      <c r="R60" s="82" t="n">
        <v>0</v>
      </c>
      <c r="S60" s="82" t="n">
        <v>0</v>
      </c>
    </row>
    <row r="61" customFormat="false" ht="12.75" hidden="true" customHeight="false" outlineLevel="0" collapsed="false">
      <c r="A61" s="73" t="n">
        <v>36373</v>
      </c>
      <c r="B61" s="97" t="s">
        <v>6</v>
      </c>
      <c r="C61" s="97"/>
      <c r="D61" s="95" t="n">
        <v>748</v>
      </c>
      <c r="E61" s="95"/>
      <c r="F61" s="84"/>
      <c r="G61" s="84"/>
      <c r="H61" s="84"/>
      <c r="I61" s="79" t="n">
        <f aca="false">H61/6</f>
        <v>0</v>
      </c>
      <c r="J61" s="84"/>
      <c r="K61" s="84"/>
      <c r="L61" s="84"/>
      <c r="M61" s="93" t="n">
        <v>78.65</v>
      </c>
      <c r="N61" s="73" t="n">
        <v>36373</v>
      </c>
      <c r="O61" s="93"/>
      <c r="P61" s="93"/>
      <c r="Q61" s="93" t="n">
        <v>83.77</v>
      </c>
      <c r="R61" s="82" t="n">
        <v>0</v>
      </c>
      <c r="S61" s="82" t="n">
        <v>0</v>
      </c>
    </row>
    <row r="62" customFormat="false" ht="12.75" hidden="true" customHeight="false" outlineLevel="0" collapsed="false">
      <c r="A62" s="73" t="n">
        <v>36404</v>
      </c>
      <c r="B62" s="97" t="s">
        <v>6</v>
      </c>
      <c r="C62" s="97"/>
      <c r="D62" s="95" t="n">
        <v>748</v>
      </c>
      <c r="E62" s="95"/>
      <c r="F62" s="84"/>
      <c r="G62" s="84"/>
      <c r="H62" s="84"/>
      <c r="I62" s="79" t="n">
        <f aca="false">H62/6</f>
        <v>0</v>
      </c>
      <c r="J62" s="84"/>
      <c r="K62" s="84"/>
      <c r="L62" s="84"/>
      <c r="M62" s="93" t="n">
        <v>78.65</v>
      </c>
      <c r="N62" s="73" t="n">
        <v>36404</v>
      </c>
      <c r="O62" s="93"/>
      <c r="P62" s="93"/>
      <c r="Q62" s="93" t="n">
        <v>83.77</v>
      </c>
      <c r="R62" s="82" t="n">
        <v>0</v>
      </c>
      <c r="S62" s="82" t="n">
        <v>0</v>
      </c>
    </row>
    <row r="63" customFormat="false" ht="12.75" hidden="true" customHeight="false" outlineLevel="0" collapsed="false">
      <c r="A63" s="73" t="n">
        <v>36434</v>
      </c>
      <c r="B63" s="97" t="s">
        <v>6</v>
      </c>
      <c r="C63" s="97"/>
      <c r="D63" s="95" t="n">
        <v>748</v>
      </c>
      <c r="E63" s="95"/>
      <c r="F63" s="84"/>
      <c r="G63" s="84"/>
      <c r="H63" s="84"/>
      <c r="I63" s="79" t="n">
        <f aca="false">H63/6</f>
        <v>0</v>
      </c>
      <c r="J63" s="84"/>
      <c r="K63" s="84"/>
      <c r="L63" s="84"/>
      <c r="M63" s="93" t="n">
        <v>78.65</v>
      </c>
      <c r="N63" s="73" t="n">
        <v>36434</v>
      </c>
      <c r="O63" s="93"/>
      <c r="P63" s="93"/>
      <c r="Q63" s="93" t="n">
        <v>83.77</v>
      </c>
      <c r="R63" s="82" t="n">
        <v>0</v>
      </c>
      <c r="S63" s="82" t="n">
        <v>0</v>
      </c>
    </row>
    <row r="64" customFormat="false" ht="12.75" hidden="true" customHeight="false" outlineLevel="0" collapsed="false">
      <c r="A64" s="73" t="n">
        <v>36465</v>
      </c>
      <c r="B64" s="97" t="s">
        <v>6</v>
      </c>
      <c r="C64" s="97"/>
      <c r="D64" s="95" t="n">
        <v>748</v>
      </c>
      <c r="E64" s="95"/>
      <c r="F64" s="84"/>
      <c r="G64" s="84"/>
      <c r="H64" s="84"/>
      <c r="I64" s="79" t="n">
        <f aca="false">H64/6</f>
        <v>0</v>
      </c>
      <c r="J64" s="84"/>
      <c r="K64" s="84"/>
      <c r="L64" s="84"/>
      <c r="M64" s="93" t="n">
        <v>78.65</v>
      </c>
      <c r="N64" s="73" t="n">
        <v>36465</v>
      </c>
      <c r="O64" s="93"/>
      <c r="P64" s="93"/>
      <c r="Q64" s="93" t="n">
        <v>83.77</v>
      </c>
      <c r="R64" s="82" t="n">
        <v>0</v>
      </c>
      <c r="S64" s="82" t="n">
        <v>0</v>
      </c>
    </row>
    <row r="65" customFormat="false" ht="12.75" hidden="true" customHeight="false" outlineLevel="0" collapsed="false">
      <c r="A65" s="73" t="n">
        <v>36495</v>
      </c>
      <c r="B65" s="97" t="s">
        <v>6</v>
      </c>
      <c r="C65" s="97"/>
      <c r="D65" s="95" t="n">
        <v>748</v>
      </c>
      <c r="E65" s="95"/>
      <c r="F65" s="84"/>
      <c r="G65" s="84"/>
      <c r="H65" s="84"/>
      <c r="I65" s="79" t="n">
        <f aca="false">H65/6</f>
        <v>0</v>
      </c>
      <c r="J65" s="84"/>
      <c r="K65" s="84"/>
      <c r="L65" s="84"/>
      <c r="M65" s="93" t="n">
        <v>78.65</v>
      </c>
      <c r="N65" s="73" t="n">
        <v>36495</v>
      </c>
      <c r="O65" s="93"/>
      <c r="P65" s="93"/>
      <c r="Q65" s="93" t="n">
        <v>83.77</v>
      </c>
      <c r="R65" s="82" t="n">
        <v>0</v>
      </c>
      <c r="S65" s="82" t="n">
        <v>0</v>
      </c>
    </row>
    <row r="66" customFormat="false" ht="12.75" hidden="true" customHeight="false" outlineLevel="0" collapsed="false">
      <c r="A66" s="97" t="s">
        <v>70</v>
      </c>
      <c r="B66" s="97" t="s">
        <v>6</v>
      </c>
      <c r="C66" s="97"/>
      <c r="D66" s="98"/>
      <c r="E66" s="98"/>
      <c r="F66" s="95" t="n">
        <v>748</v>
      </c>
      <c r="G66" s="95"/>
      <c r="H66" s="95"/>
      <c r="I66" s="79" t="n">
        <f aca="false">H66/6</f>
        <v>0</v>
      </c>
      <c r="J66" s="95"/>
      <c r="K66" s="84"/>
      <c r="L66" s="84"/>
      <c r="M66" s="93" t="n">
        <v>78.65</v>
      </c>
      <c r="N66" s="97" t="s">
        <v>70</v>
      </c>
      <c r="O66" s="93" t="n">
        <v>669.35</v>
      </c>
      <c r="P66" s="93"/>
      <c r="Q66" s="93" t="n">
        <v>83.77</v>
      </c>
      <c r="R66" s="82" t="n">
        <v>0</v>
      </c>
      <c r="S66" s="82" t="n">
        <v>0</v>
      </c>
    </row>
    <row r="67" customFormat="false" ht="12.75" hidden="true" customHeight="false" outlineLevel="0" collapsed="false">
      <c r="A67" s="73" t="n">
        <v>36526</v>
      </c>
      <c r="B67" s="97" t="s">
        <v>6</v>
      </c>
      <c r="C67" s="97"/>
      <c r="D67" s="95" t="n">
        <v>748</v>
      </c>
      <c r="E67" s="95"/>
      <c r="F67" s="84"/>
      <c r="G67" s="84"/>
      <c r="H67" s="84"/>
      <c r="I67" s="79" t="n">
        <f aca="false">H67/6</f>
        <v>0</v>
      </c>
      <c r="J67" s="84"/>
      <c r="K67" s="84"/>
      <c r="L67" s="84"/>
      <c r="M67" s="93" t="n">
        <v>82.28</v>
      </c>
      <c r="N67" s="73" t="n">
        <v>36526</v>
      </c>
      <c r="O67" s="93"/>
      <c r="P67" s="93"/>
      <c r="Q67" s="93" t="n">
        <v>83.77</v>
      </c>
      <c r="R67" s="82" t="n">
        <v>0</v>
      </c>
      <c r="S67" s="82" t="n">
        <v>0</v>
      </c>
    </row>
    <row r="68" customFormat="false" ht="12.75" hidden="true" customHeight="false" outlineLevel="0" collapsed="false">
      <c r="A68" s="73" t="n">
        <v>36557</v>
      </c>
      <c r="B68" s="97" t="s">
        <v>6</v>
      </c>
      <c r="C68" s="97"/>
      <c r="D68" s="95" t="n">
        <v>748</v>
      </c>
      <c r="E68" s="95"/>
      <c r="F68" s="84"/>
      <c r="G68" s="84"/>
      <c r="H68" s="84"/>
      <c r="I68" s="79" t="n">
        <f aca="false">H68/6</f>
        <v>0</v>
      </c>
      <c r="J68" s="84"/>
      <c r="K68" s="84"/>
      <c r="L68" s="84"/>
      <c r="M68" s="93" t="n">
        <v>82.28</v>
      </c>
      <c r="N68" s="73" t="n">
        <v>36557</v>
      </c>
      <c r="O68" s="93"/>
      <c r="P68" s="93"/>
      <c r="Q68" s="93" t="n">
        <v>83.77</v>
      </c>
      <c r="R68" s="82" t="n">
        <v>0</v>
      </c>
      <c r="S68" s="82" t="n">
        <v>0</v>
      </c>
    </row>
    <row r="69" customFormat="false" ht="12.75" hidden="true" customHeight="false" outlineLevel="0" collapsed="false">
      <c r="A69" s="73" t="n">
        <v>36586</v>
      </c>
      <c r="B69" s="97" t="s">
        <v>6</v>
      </c>
      <c r="C69" s="97"/>
      <c r="D69" s="95" t="n">
        <v>748</v>
      </c>
      <c r="E69" s="95"/>
      <c r="F69" s="84"/>
      <c r="G69" s="84"/>
      <c r="H69" s="84"/>
      <c r="I69" s="79" t="n">
        <f aca="false">H69/6</f>
        <v>0</v>
      </c>
      <c r="J69" s="84"/>
      <c r="K69" s="84"/>
      <c r="L69" s="84"/>
      <c r="M69" s="93" t="n">
        <v>82.28</v>
      </c>
      <c r="N69" s="73" t="n">
        <v>36586</v>
      </c>
      <c r="O69" s="93"/>
      <c r="P69" s="93"/>
      <c r="Q69" s="93" t="n">
        <v>83.77</v>
      </c>
      <c r="R69" s="82" t="n">
        <v>0</v>
      </c>
      <c r="S69" s="82" t="n">
        <v>0</v>
      </c>
    </row>
    <row r="70" customFormat="false" ht="12.75" hidden="true" customHeight="false" outlineLevel="0" collapsed="false">
      <c r="A70" s="73" t="n">
        <v>36617</v>
      </c>
      <c r="B70" s="97" t="s">
        <v>6</v>
      </c>
      <c r="C70" s="97"/>
      <c r="D70" s="95" t="n">
        <v>830.5</v>
      </c>
      <c r="E70" s="95"/>
      <c r="F70" s="84"/>
      <c r="G70" s="84"/>
      <c r="H70" s="84"/>
      <c r="I70" s="79" t="n">
        <f aca="false">H70/6</f>
        <v>0</v>
      </c>
      <c r="J70" s="84"/>
      <c r="K70" s="84"/>
      <c r="L70" s="84"/>
      <c r="M70" s="93" t="n">
        <v>91.35</v>
      </c>
      <c r="N70" s="73" t="n">
        <v>36617</v>
      </c>
      <c r="O70" s="93"/>
      <c r="P70" s="93"/>
      <c r="Q70" s="93" t="n">
        <v>93.01</v>
      </c>
      <c r="R70" s="82" t="n">
        <v>0</v>
      </c>
      <c r="S70" s="82" t="n">
        <v>0</v>
      </c>
    </row>
    <row r="71" customFormat="false" ht="12.75" hidden="true" customHeight="false" outlineLevel="0" collapsed="false">
      <c r="A71" s="73" t="n">
        <v>36647</v>
      </c>
      <c r="B71" s="97" t="s">
        <v>6</v>
      </c>
      <c r="C71" s="97"/>
      <c r="D71" s="95" t="n">
        <v>415.25</v>
      </c>
      <c r="E71" s="95"/>
      <c r="F71" s="84"/>
      <c r="G71" s="84"/>
      <c r="H71" s="84"/>
      <c r="I71" s="79" t="n">
        <f aca="false">H71/6</f>
        <v>0</v>
      </c>
      <c r="J71" s="84"/>
      <c r="K71" s="84"/>
      <c r="L71" s="84"/>
      <c r="M71" s="93" t="n">
        <v>35.92</v>
      </c>
      <c r="N71" s="73" t="n">
        <v>36647</v>
      </c>
      <c r="O71" s="93"/>
      <c r="P71" s="93"/>
      <c r="Q71" s="93" t="n">
        <v>46.5</v>
      </c>
      <c r="R71" s="82" t="n">
        <v>0</v>
      </c>
      <c r="S71" s="82" t="n">
        <v>0</v>
      </c>
    </row>
    <row r="72" customFormat="false" ht="12.75" hidden="false" customHeight="false" outlineLevel="0" collapsed="false">
      <c r="A72" s="97" t="s">
        <v>71</v>
      </c>
      <c r="B72" s="70"/>
      <c r="C72" s="70"/>
      <c r="D72" s="99"/>
      <c r="E72" s="99"/>
      <c r="F72" s="100"/>
      <c r="G72" s="100"/>
      <c r="H72" s="100"/>
      <c r="I72" s="100"/>
      <c r="J72" s="100"/>
      <c r="K72" s="101" t="n">
        <f aca="false">SUM(K39:K51)</f>
        <v>1783.92334903033</v>
      </c>
      <c r="L72" s="100"/>
      <c r="M72" s="101" t="n">
        <f aca="false">SUM(M39:M51)</f>
        <v>142.713867922426</v>
      </c>
      <c r="N72" s="97" t="s">
        <v>71</v>
      </c>
      <c r="O72" s="101" t="n">
        <f aca="false">SUM(O39:O51)</f>
        <v>1641.2094811079</v>
      </c>
      <c r="P72" s="101" t="n">
        <f aca="false">SUM(P39:P51)</f>
        <v>3529.79184484997</v>
      </c>
      <c r="Q72" s="101" t="n">
        <f aca="false">SUM(Q39:Q51)</f>
        <v>282.383347587997</v>
      </c>
      <c r="R72" s="101" t="n">
        <f aca="false">SUM(R39:R51)</f>
        <v>0</v>
      </c>
      <c r="S72" s="101" t="n">
        <f aca="false">SUM(S39:S51)</f>
        <v>1923.5928286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9"/>
    </row>
    <row r="4" customFormat="false" ht="13.5" hidden="false" customHeight="false" outlineLevel="0" collapsed="false">
      <c r="A4" s="102" t="s">
        <v>3</v>
      </c>
      <c r="B4" s="103"/>
      <c r="C4" s="103"/>
      <c r="D4" s="103"/>
      <c r="E4" s="103"/>
      <c r="F4" s="104"/>
    </row>
    <row r="5" customFormat="false" ht="12.75" hidden="false" customHeight="false" outlineLevel="0" collapsed="false">
      <c r="A5" s="35" t="s">
        <v>3</v>
      </c>
      <c r="B5" s="105"/>
      <c r="C5" s="105"/>
      <c r="D5" s="105"/>
      <c r="E5" s="105"/>
      <c r="F5" s="106"/>
    </row>
    <row r="6" customFormat="false" ht="13.5" hidden="false" customHeight="false" outlineLevel="0" collapsed="false">
      <c r="A6" s="24"/>
      <c r="B6" s="14"/>
      <c r="C6" s="14"/>
      <c r="D6" s="14"/>
      <c r="E6" s="14"/>
      <c r="F6" s="15"/>
    </row>
    <row r="7" customFormat="false" ht="18.75" hidden="false" customHeight="false" outlineLevel="0" collapsed="false">
      <c r="A7" s="107"/>
      <c r="B7" s="108" t="s">
        <v>72</v>
      </c>
      <c r="C7" s="66"/>
      <c r="D7" s="66"/>
      <c r="E7" s="66"/>
      <c r="F7" s="109"/>
    </row>
    <row r="8" customFormat="false" ht="12.75" hidden="false" customHeight="false" outlineLevel="0" collapsed="false">
      <c r="A8" s="24"/>
      <c r="B8" s="14"/>
      <c r="C8" s="14"/>
      <c r="D8" s="14"/>
      <c r="E8" s="14"/>
      <c r="F8" s="15"/>
    </row>
    <row r="9" customFormat="false" ht="12.75" hidden="false" customHeight="false" outlineLevel="0" collapsed="false">
      <c r="A9" s="24"/>
      <c r="B9" s="14"/>
      <c r="C9" s="14"/>
      <c r="D9" s="14"/>
      <c r="E9" s="14"/>
      <c r="F9" s="15"/>
    </row>
    <row r="10" customFormat="false" ht="15.75" hidden="false" customHeight="false" outlineLevel="0" collapsed="false">
      <c r="A10" s="13" t="s">
        <v>73</v>
      </c>
      <c r="B10" s="14"/>
      <c r="C10" s="14"/>
      <c r="D10" s="14"/>
      <c r="E10" s="110" t="s">
        <v>6</v>
      </c>
      <c r="F10" s="111" t="n">
        <f aca="false">'[1]Correção Par. Não Tributáveis'!F23+'[1]Correção  Parcelas Tributáveis'!F26</f>
        <v>14522.6826465527</v>
      </c>
    </row>
    <row r="11" customFormat="false" ht="16.5" hidden="false" customHeight="false" outlineLevel="0" collapsed="false">
      <c r="A11" s="13" t="s">
        <v>74</v>
      </c>
      <c r="B11" s="14"/>
      <c r="C11" s="14"/>
      <c r="D11" s="14"/>
      <c r="E11" s="110"/>
      <c r="F11" s="111" t="n">
        <f aca="false">F10/'[1]Verbas Resilitórias'!F39</f>
        <v>1280430.63248401</v>
      </c>
    </row>
    <row r="12" customFormat="false" ht="16.5" hidden="false" customHeight="false" outlineLevel="0" collapsed="false">
      <c r="A12" s="102"/>
      <c r="B12" s="103"/>
      <c r="C12" s="103"/>
      <c r="D12" s="103"/>
      <c r="E12" s="112" t="s">
        <v>3</v>
      </c>
      <c r="F12" s="104"/>
    </row>
    <row r="13" customFormat="false" ht="15.75" hidden="false" customHeight="false" outlineLevel="0" collapsed="false">
      <c r="A13" s="13" t="s">
        <v>75</v>
      </c>
      <c r="B13" s="14"/>
      <c r="C13" s="14"/>
      <c r="D13" s="14"/>
      <c r="E13" s="110" t="s">
        <v>6</v>
      </c>
      <c r="F13" s="111" t="n">
        <f aca="false">'[1]Correção  Parcelas Tributáveis'!F25</f>
        <v>1112.975798929</v>
      </c>
    </row>
    <row r="14" customFormat="false" ht="16.5" hidden="false" customHeight="false" outlineLevel="0" collapsed="false">
      <c r="A14" s="13" t="s">
        <v>74</v>
      </c>
      <c r="B14" s="14"/>
      <c r="C14" s="14"/>
      <c r="D14" s="14"/>
      <c r="E14" s="110"/>
      <c r="F14" s="111" t="n">
        <f aca="false">'[1]Correção  Parcelas Tributáveis'!F28</f>
        <v>98117.8073083928</v>
      </c>
    </row>
    <row r="15" customFormat="false" ht="16.5" hidden="false" customHeight="false" outlineLevel="0" collapsed="false">
      <c r="A15" s="102"/>
      <c r="B15" s="103"/>
      <c r="C15" s="103"/>
      <c r="D15" s="103"/>
      <c r="E15" s="112"/>
      <c r="F15" s="113"/>
    </row>
    <row r="16" customFormat="false" ht="15.75" hidden="false" customHeight="false" outlineLevel="0" collapsed="false">
      <c r="A16" s="13" t="s">
        <v>76</v>
      </c>
      <c r="B16" s="14"/>
      <c r="C16" s="14"/>
      <c r="D16" s="14"/>
      <c r="E16" s="110" t="s">
        <v>6</v>
      </c>
      <c r="F16" s="111" t="n">
        <f aca="false">[1]INSS!AA21</f>
        <v>4094.12867136</v>
      </c>
    </row>
    <row r="17" customFormat="false" ht="16.5" hidden="false" customHeight="false" outlineLevel="0" collapsed="false">
      <c r="A17" s="13" t="s">
        <v>74</v>
      </c>
      <c r="B17" s="14"/>
      <c r="C17" s="14"/>
      <c r="D17" s="14"/>
      <c r="E17" s="110"/>
      <c r="F17" s="111" t="n">
        <f aca="false">F16/'[1]Verbas Resilitórias'!F39</f>
        <v>360969.656345469</v>
      </c>
    </row>
    <row r="18" customFormat="false" ht="16.5" hidden="false" customHeight="false" outlineLevel="0" collapsed="false">
      <c r="A18" s="102"/>
      <c r="B18" s="103"/>
      <c r="C18" s="103"/>
      <c r="D18" s="103"/>
      <c r="E18" s="112"/>
      <c r="F18" s="113"/>
    </row>
    <row r="19" customFormat="false" ht="16.5" hidden="false" customHeight="false" outlineLevel="0" collapsed="false">
      <c r="A19" s="102"/>
      <c r="B19" s="103"/>
      <c r="C19" s="103"/>
      <c r="D19" s="103"/>
      <c r="E19" s="112"/>
      <c r="F19" s="113"/>
    </row>
    <row r="20" customFormat="false" ht="18" hidden="false" customHeight="false" outlineLevel="0" collapsed="false">
      <c r="A20" s="114" t="s">
        <v>77</v>
      </c>
      <c r="B20" s="115"/>
      <c r="C20" s="115"/>
      <c r="D20" s="115"/>
      <c r="E20" s="116" t="s">
        <v>6</v>
      </c>
      <c r="F20" s="117" t="n">
        <f aca="false">F10+F13+F16</f>
        <v>19729.7871168417</v>
      </c>
    </row>
    <row r="21" customFormat="false" ht="18.75" hidden="false" customHeight="false" outlineLevel="0" collapsed="false">
      <c r="A21" s="114" t="s">
        <v>74</v>
      </c>
      <c r="B21" s="115"/>
      <c r="C21" s="115"/>
      <c r="D21" s="115"/>
      <c r="E21" s="115"/>
      <c r="F21" s="117" t="n">
        <f aca="false">F11+F14+F17</f>
        <v>1739518.09613788</v>
      </c>
    </row>
    <row r="22" customFormat="false" ht="13.5" hidden="false" customHeight="false" outlineLevel="0" collapsed="false">
      <c r="A22" s="102"/>
      <c r="B22" s="103"/>
      <c r="C22" s="103"/>
      <c r="D22" s="103"/>
      <c r="E22" s="103"/>
      <c r="F22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18" t="s">
        <v>0</v>
      </c>
      <c r="B1" s="119"/>
      <c r="C1" s="84"/>
      <c r="D1" s="84"/>
      <c r="E1" s="84"/>
      <c r="F1" s="84"/>
    </row>
    <row r="2" customFormat="false" ht="12.75" hidden="false" customHeight="false" outlineLevel="0" collapsed="false">
      <c r="A2" s="118" t="s">
        <v>1</v>
      </c>
      <c r="B2" s="119"/>
      <c r="C2" s="84"/>
      <c r="D2" s="84"/>
      <c r="E2" s="84"/>
      <c r="F2" s="84"/>
    </row>
    <row r="3" customFormat="false" ht="12.75" hidden="false" customHeight="false" outlineLevel="0" collapsed="false">
      <c r="A3" s="118" t="s">
        <v>2</v>
      </c>
      <c r="B3" s="119"/>
      <c r="C3" s="84"/>
      <c r="D3" s="84"/>
      <c r="E3" s="84"/>
      <c r="F3" s="84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2.75" hidden="false" customHeight="false" outlineLevel="0" collapsed="false">
      <c r="A5" s="97" t="s">
        <v>78</v>
      </c>
      <c r="B5" s="97" t="s">
        <v>79</v>
      </c>
      <c r="C5" s="97" t="s">
        <v>80</v>
      </c>
      <c r="D5" s="97" t="s">
        <v>44</v>
      </c>
      <c r="E5" s="97" t="s">
        <v>81</v>
      </c>
      <c r="F5" s="97" t="s">
        <v>79</v>
      </c>
    </row>
    <row r="6" customFormat="false" ht="12.75" hidden="false" customHeight="false" outlineLevel="0" collapsed="false">
      <c r="A6" s="97" t="s">
        <v>82</v>
      </c>
      <c r="B6" s="97" t="s">
        <v>83</v>
      </c>
      <c r="C6" s="97" t="s">
        <v>84</v>
      </c>
      <c r="D6" s="97" t="s">
        <v>85</v>
      </c>
      <c r="E6" s="97" t="s">
        <v>86</v>
      </c>
      <c r="F6" s="97" t="s">
        <v>87</v>
      </c>
    </row>
    <row r="7" customFormat="false" ht="12.75" hidden="false" customHeight="false" outlineLevel="0" collapsed="false">
      <c r="A7" s="121" t="n">
        <v>37719</v>
      </c>
      <c r="B7" s="122" t="n">
        <f aca="false">'[1]VALORES DEVIDIDOS MÊS A MÊS'!K7</f>
        <v>80.3712</v>
      </c>
      <c r="C7" s="122" t="str">
        <f aca="false">[1]Plan1!C214</f>
        <v>1,0750</v>
      </c>
      <c r="D7" s="122" t="e">
        <f aca="false">B7*C7</f>
        <v>#VALUE!</v>
      </c>
      <c r="E7" s="122" t="e">
        <f aca="false">D7*0.1533</f>
        <v>#VALUE!</v>
      </c>
      <c r="F7" s="123" t="e">
        <f aca="false">D7+E7</f>
        <v>#VALUE!</v>
      </c>
    </row>
    <row r="8" customFormat="false" ht="12.75" hidden="false" customHeight="false" outlineLevel="0" collapsed="false">
      <c r="A8" s="124" t="n">
        <v>37742</v>
      </c>
      <c r="B8" s="122" t="n">
        <f aca="false">'[1]VALORES DEVIDIDOS MÊS A MÊS'!K8</f>
        <v>104.832</v>
      </c>
      <c r="C8" s="122" t="str">
        <f aca="false">[1]Plan1!C215</f>
        <v>1,0705</v>
      </c>
      <c r="D8" s="122" t="e">
        <f aca="false">B8*C8</f>
        <v>#VALUE!</v>
      </c>
      <c r="E8" s="122" t="e">
        <f aca="false">D8*0.1533</f>
        <v>#VALUE!</v>
      </c>
      <c r="F8" s="123" t="e">
        <f aca="false">D8+E8</f>
        <v>#VALUE!</v>
      </c>
    </row>
    <row r="9" customFormat="false" ht="12.75" hidden="false" customHeight="false" outlineLevel="0" collapsed="false">
      <c r="A9" s="124" t="n">
        <v>37773</v>
      </c>
      <c r="B9" s="122" t="n">
        <f aca="false">'[1]VALORES DEVIDIDOS MÊS A MÊS'!K9</f>
        <v>104.832</v>
      </c>
      <c r="C9" s="122" t="str">
        <f aca="false">[1]Plan1!C216</f>
        <v>1,0655</v>
      </c>
      <c r="D9" s="122" t="e">
        <f aca="false">B9*C9</f>
        <v>#VALUE!</v>
      </c>
      <c r="E9" s="122" t="e">
        <f aca="false">D9*0.1533</f>
        <v>#VALUE!</v>
      </c>
      <c r="F9" s="123" t="e">
        <f aca="false">D9+E9</f>
        <v>#VALUE!</v>
      </c>
    </row>
    <row r="10" customFormat="false" ht="12.75" hidden="false" customHeight="false" outlineLevel="0" collapsed="false">
      <c r="A10" s="124" t="n">
        <v>37803</v>
      </c>
      <c r="B10" s="122" t="n">
        <f aca="false">'[1]VALORES DEVIDIDOS MÊS A MÊS'!K10</f>
        <v>104.832</v>
      </c>
      <c r="C10" s="122" t="str">
        <f aca="false">[1]Plan1!C217</f>
        <v>1,0611</v>
      </c>
      <c r="D10" s="122" t="e">
        <f aca="false">B10*C10</f>
        <v>#VALUE!</v>
      </c>
      <c r="E10" s="122" t="e">
        <f aca="false">D10*0.1533</f>
        <v>#VALUE!</v>
      </c>
      <c r="F10" s="123" t="e">
        <f aca="false">D10+E10</f>
        <v>#VALUE!</v>
      </c>
    </row>
    <row r="11" customFormat="false" ht="12.75" hidden="false" customHeight="false" outlineLevel="0" collapsed="false">
      <c r="A11" s="124" t="n">
        <v>37834</v>
      </c>
      <c r="B11" s="122" t="n">
        <f aca="false">'[1]VALORES DEVIDIDOS MÊS A MÊS'!K11</f>
        <v>104.832</v>
      </c>
      <c r="C11" s="122" t="str">
        <f aca="false">[1]Plan1!C218</f>
        <v>1,0554</v>
      </c>
      <c r="D11" s="122" t="e">
        <f aca="false">B11*C11</f>
        <v>#VALUE!</v>
      </c>
      <c r="E11" s="122" t="e">
        <f aca="false">D11*0.1533</f>
        <v>#VALUE!</v>
      </c>
      <c r="F11" s="123" t="e">
        <f aca="false">D11+E11</f>
        <v>#VALUE!</v>
      </c>
    </row>
    <row r="12" customFormat="false" ht="12.75" hidden="false" customHeight="false" outlineLevel="0" collapsed="false">
      <c r="A12" s="124" t="n">
        <v>37865</v>
      </c>
      <c r="B12" s="122" t="n">
        <f aca="false">'[1]VALORES DEVIDIDOS MÊS A MÊS'!K12</f>
        <v>104.832</v>
      </c>
      <c r="C12" s="122" t="str">
        <f aca="false">[1]Plan1!C219</f>
        <v>1,0511</v>
      </c>
      <c r="D12" s="122" t="e">
        <f aca="false">B12*C12</f>
        <v>#VALUE!</v>
      </c>
      <c r="E12" s="122" t="e">
        <f aca="false">D12*0.1533</f>
        <v>#VALUE!</v>
      </c>
      <c r="F12" s="123" t="e">
        <f aca="false">D12+E12</f>
        <v>#VALUE!</v>
      </c>
    </row>
    <row r="13" customFormat="false" ht="12.75" hidden="false" customHeight="false" outlineLevel="0" collapsed="false">
      <c r="A13" s="124" t="n">
        <v>37895</v>
      </c>
      <c r="B13" s="122" t="n">
        <f aca="false">'[1]VALORES DEVIDIDOS MÊS A MÊS'!K13</f>
        <v>104.832</v>
      </c>
      <c r="C13" s="122" t="str">
        <f aca="false">[1]Plan1!C220</f>
        <v>1,0476</v>
      </c>
      <c r="D13" s="122" t="e">
        <f aca="false">B13*C13</f>
        <v>#VALUE!</v>
      </c>
      <c r="E13" s="122" t="e">
        <f aca="false">D13*0.1533</f>
        <v>#VALUE!</v>
      </c>
      <c r="F13" s="123" t="e">
        <f aca="false">D13+E13</f>
        <v>#VALUE!</v>
      </c>
    </row>
    <row r="14" customFormat="false" ht="12.75" hidden="false" customHeight="false" outlineLevel="0" collapsed="false">
      <c r="A14" s="124" t="n">
        <v>37926</v>
      </c>
      <c r="B14" s="122" t="n">
        <f aca="false">'[1]VALORES DEVIDIDOS MÊS A MÊS'!K14</f>
        <v>104.832</v>
      </c>
      <c r="C14" s="122" t="str">
        <f aca="false">[1]Plan1!C221</f>
        <v>1,0442</v>
      </c>
      <c r="D14" s="122" t="e">
        <f aca="false">B14*C14</f>
        <v>#VALUE!</v>
      </c>
      <c r="E14" s="122" t="e">
        <f aca="false">D14*0.1533</f>
        <v>#VALUE!</v>
      </c>
      <c r="F14" s="123" t="e">
        <f aca="false">D14+E14</f>
        <v>#VALUE!</v>
      </c>
    </row>
    <row r="15" customFormat="false" ht="12.75" hidden="false" customHeight="false" outlineLevel="0" collapsed="false">
      <c r="A15" s="124" t="n">
        <v>37956</v>
      </c>
      <c r="B15" s="122" t="n">
        <f aca="false">'[1]VALORES DEVIDIDOS MÊS A MÊS'!K15</f>
        <v>183.456</v>
      </c>
      <c r="C15" s="122" t="str">
        <f aca="false">[1]Plan1!C222</f>
        <v>1,0424</v>
      </c>
      <c r="D15" s="122" t="e">
        <f aca="false">B15*C15</f>
        <v>#VALUE!</v>
      </c>
      <c r="E15" s="122" t="e">
        <f aca="false">D15*0.1533</f>
        <v>#VALUE!</v>
      </c>
      <c r="F15" s="123" t="e">
        <f aca="false">D15+E15</f>
        <v>#VALUE!</v>
      </c>
    </row>
    <row r="16" customFormat="false" ht="12.75" hidden="false" customHeight="false" outlineLevel="0" collapsed="false">
      <c r="A16" s="124" t="n">
        <v>37987</v>
      </c>
      <c r="B16" s="122" t="n">
        <f aca="false">'[1]VALORES DEVIDIDOS MÊS A MÊS'!K16</f>
        <v>104.832</v>
      </c>
      <c r="C16" s="122" t="str">
        <f aca="false">[1]Plan1!C223</f>
        <v>1,0405</v>
      </c>
      <c r="D16" s="122" t="e">
        <f aca="false">B16*C16</f>
        <v>#VALUE!</v>
      </c>
      <c r="E16" s="122" t="e">
        <f aca="false">D16*0.1533</f>
        <v>#VALUE!</v>
      </c>
      <c r="F16" s="123" t="e">
        <f aca="false">D16+E16</f>
        <v>#VALUE!</v>
      </c>
    </row>
    <row r="17" customFormat="false" ht="12.75" hidden="false" customHeight="false" outlineLevel="0" collapsed="false">
      <c r="A17" s="124" t="n">
        <v>38018</v>
      </c>
      <c r="B17" s="122" t="n">
        <f aca="false">'[1]VALORES DEVIDIDOS MÊS A MÊS'!K17</f>
        <v>104.832</v>
      </c>
      <c r="C17" s="122" t="str">
        <f aca="false">[1]Plan1!C224</f>
        <v>1,0392</v>
      </c>
      <c r="D17" s="122" t="e">
        <f aca="false">B17*C17</f>
        <v>#VALUE!</v>
      </c>
      <c r="E17" s="122" t="e">
        <f aca="false">D17*0.1533</f>
        <v>#VALUE!</v>
      </c>
      <c r="F17" s="123" t="e">
        <f aca="false">D17+E17</f>
        <v>#VALUE!</v>
      </c>
    </row>
    <row r="18" customFormat="false" ht="12.75" hidden="false" customHeight="false" outlineLevel="0" collapsed="false">
      <c r="A18" s="124" t="n">
        <v>38047</v>
      </c>
      <c r="B18" s="122" t="n">
        <f aca="false">'[1]VALORES DEVIDIDOS MÊS A MÊS'!K18</f>
        <v>104.832</v>
      </c>
      <c r="C18" s="122" t="str">
        <f aca="false">[1]Plan1!C225</f>
        <v>1,0386</v>
      </c>
      <c r="D18" s="122" t="e">
        <f aca="false">B18*C18</f>
        <v>#VALUE!</v>
      </c>
      <c r="E18" s="122" t="e">
        <f aca="false">D18*0.1533</f>
        <v>#VALUE!</v>
      </c>
      <c r="F18" s="123" t="e">
        <f aca="false">D18+E18</f>
        <v>#VALUE!</v>
      </c>
    </row>
    <row r="19" customFormat="false" ht="12.75" hidden="false" customHeight="false" outlineLevel="0" collapsed="false">
      <c r="A19" s="121" t="n">
        <v>38096</v>
      </c>
      <c r="B19" s="122" t="n">
        <f aca="false">'[1]VALORES DEVIDIDOS MÊS A MÊS'!K19</f>
        <v>66.3936</v>
      </c>
      <c r="C19" s="122" t="str">
        <f aca="false">[1]Plan1!C226</f>
        <v>1,0368</v>
      </c>
      <c r="D19" s="122" t="e">
        <f aca="false">B19*C19</f>
        <v>#VALUE!</v>
      </c>
      <c r="E19" s="122" t="e">
        <f aca="false">D19*0.1533</f>
        <v>#VALUE!</v>
      </c>
      <c r="F19" s="123" t="e">
        <f aca="false">D19+E19</f>
        <v>#VALUE!</v>
      </c>
    </row>
    <row r="20" customFormat="false" ht="12.75" hidden="false" customHeight="false" outlineLevel="0" collapsed="false">
      <c r="A20" s="124" t="s">
        <v>88</v>
      </c>
      <c r="B20" s="125" t="n">
        <f aca="false">'[1]Verbas Resilitórias'!F17+'[1]Verbas Resilitórias'!F18+'[1]Verbas Resilitórias'!F23+'[1]Verbas Resilitórias'!F24+'[1]Verbas Resilitórias'!F25+'[1]Verbas Resilitórias'!F26</f>
        <v>6879.056</v>
      </c>
      <c r="C20" s="122" t="str">
        <f aca="false">C19</f>
        <v>1,0368</v>
      </c>
      <c r="D20" s="122" t="e">
        <f aca="false">B20*C20</f>
        <v>#VALUE!</v>
      </c>
      <c r="E20" s="122" t="e">
        <f aca="false">D20*0.1533</f>
        <v>#VALUE!</v>
      </c>
      <c r="F20" s="123" t="e">
        <f aca="false">D20+E20</f>
        <v>#VALUE!</v>
      </c>
    </row>
    <row r="21" customFormat="false" ht="12.75" hidden="false" customHeight="false" outlineLevel="0" collapsed="false">
      <c r="A21" s="126" t="s">
        <v>89</v>
      </c>
      <c r="B21" s="127" t="n">
        <f aca="false">SUM(B7:B20)</f>
        <v>8257.5968</v>
      </c>
      <c r="C21" s="128" t="s">
        <v>3</v>
      </c>
      <c r="D21" s="127" t="e">
        <f aca="false">SUM(D7:D20)</f>
        <v>#VALUE!</v>
      </c>
      <c r="E21" s="127" t="e">
        <f aca="false">SUM(E7:E20)</f>
        <v>#VALUE!</v>
      </c>
      <c r="F21" s="127" t="e">
        <f aca="false">SUM(F7:F20)</f>
        <v>#VALUE!</v>
      </c>
    </row>
    <row r="22" customFormat="false" ht="12.75" hidden="false" customHeight="false" outlineLevel="0" collapsed="false">
      <c r="A22" s="129"/>
      <c r="B22" s="129"/>
      <c r="C22" s="128" t="s">
        <v>3</v>
      </c>
      <c r="D22" s="129"/>
      <c r="E22" s="129"/>
      <c r="F22" s="129"/>
    </row>
    <row r="23" customFormat="false" ht="12.75" hidden="false" customHeight="false" outlineLevel="0" collapsed="false">
      <c r="A23" s="130" t="s">
        <v>90</v>
      </c>
      <c r="B23" s="130"/>
      <c r="C23" s="130"/>
      <c r="D23" s="130"/>
      <c r="E23" s="130"/>
      <c r="F23" s="131" t="e">
        <f aca="false">F21</f>
        <v>#VALUE!</v>
      </c>
    </row>
    <row r="24" customFormat="false" ht="12.75" hidden="false" customHeight="false" outlineLevel="0" collapsed="false">
      <c r="A24" s="130" t="s">
        <v>91</v>
      </c>
      <c r="B24" s="130"/>
      <c r="C24" s="130"/>
      <c r="D24" s="130"/>
      <c r="E24" s="98" t="n">
        <f aca="false">RESCISÃO!F35</f>
        <v>0.01137038</v>
      </c>
      <c r="F24" s="131" t="e">
        <f aca="false">F23/E2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30" t="s">
        <v>35</v>
      </c>
      <c r="B1" s="119"/>
      <c r="C1" s="84"/>
      <c r="D1" s="84"/>
      <c r="E1" s="84"/>
      <c r="F1" s="84"/>
    </row>
    <row r="2" customFormat="false" ht="12.75" hidden="false" customHeight="false" outlineLevel="0" collapsed="false">
      <c r="A2" s="98" t="s">
        <v>36</v>
      </c>
      <c r="B2" s="119"/>
      <c r="C2" s="84"/>
      <c r="D2" s="84"/>
      <c r="E2" s="84"/>
      <c r="F2" s="84"/>
    </row>
    <row r="3" customFormat="false" ht="12.75" hidden="false" customHeight="false" outlineLevel="0" collapsed="false">
      <c r="A3" s="98" t="s">
        <v>38</v>
      </c>
      <c r="B3" s="119"/>
      <c r="C3" s="84"/>
      <c r="D3" s="84"/>
      <c r="E3" s="84"/>
      <c r="F3" s="84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2.75" hidden="false" customHeight="false" outlineLevel="0" collapsed="false">
      <c r="A5" s="97" t="s">
        <v>78</v>
      </c>
      <c r="B5" s="97" t="s">
        <v>79</v>
      </c>
      <c r="C5" s="97" t="s">
        <v>80</v>
      </c>
      <c r="D5" s="97" t="s">
        <v>44</v>
      </c>
      <c r="E5" s="97" t="s">
        <v>81</v>
      </c>
      <c r="F5" s="97" t="s">
        <v>79</v>
      </c>
    </row>
    <row r="6" customFormat="false" ht="12.75" hidden="false" customHeight="false" outlineLevel="0" collapsed="false">
      <c r="A6" s="97" t="s">
        <v>82</v>
      </c>
      <c r="B6" s="97" t="s">
        <v>83</v>
      </c>
      <c r="C6" s="97" t="s">
        <v>84</v>
      </c>
      <c r="D6" s="97" t="s">
        <v>85</v>
      </c>
      <c r="E6" s="97" t="s">
        <v>86</v>
      </c>
      <c r="F6" s="97" t="s">
        <v>87</v>
      </c>
    </row>
    <row r="7" customFormat="false" ht="12.75" hidden="false" customHeight="false" outlineLevel="0" collapsed="false">
      <c r="A7" s="121" t="n">
        <v>37719</v>
      </c>
      <c r="B7" s="125" t="n">
        <f aca="false">'[1]VALORES DEVIDIDOS MÊS A MÊS'!H7</f>
        <v>0</v>
      </c>
      <c r="C7" s="122" t="str">
        <f aca="false">[1]Plan1!C214</f>
        <v>1,0750</v>
      </c>
      <c r="D7" s="122" t="e">
        <f aca="false">B7*C7</f>
        <v>#VALUE!</v>
      </c>
      <c r="E7" s="122" t="e">
        <f aca="false">D7*0.1533</f>
        <v>#VALUE!</v>
      </c>
      <c r="F7" s="123" t="e">
        <f aca="false">D7+E7</f>
        <v>#VALUE!</v>
      </c>
    </row>
    <row r="8" customFormat="false" ht="12.75" hidden="false" customHeight="false" outlineLevel="0" collapsed="false">
      <c r="A8" s="124" t="n">
        <v>37742</v>
      </c>
      <c r="B8" s="125" t="n">
        <f aca="false">'[1]VALORES DEVIDIDOS MÊS A MÊS'!H8</f>
        <v>0</v>
      </c>
      <c r="C8" s="122" t="str">
        <f aca="false">[1]Plan1!C215</f>
        <v>1,0705</v>
      </c>
      <c r="D8" s="122" t="e">
        <f aca="false">B8*C8</f>
        <v>#VALUE!</v>
      </c>
      <c r="E8" s="122" t="e">
        <f aca="false">D8*0.1533</f>
        <v>#VALUE!</v>
      </c>
      <c r="F8" s="123" t="e">
        <f aca="false">D8+E8</f>
        <v>#VALUE!</v>
      </c>
    </row>
    <row r="9" customFormat="false" ht="12.75" hidden="false" customHeight="false" outlineLevel="0" collapsed="false">
      <c r="A9" s="124" t="n">
        <v>37773</v>
      </c>
      <c r="B9" s="125" t="n">
        <f aca="false">'[1]VALORES DEVIDIDOS MÊS A MÊS'!H9</f>
        <v>0</v>
      </c>
      <c r="C9" s="122" t="str">
        <f aca="false">[1]Plan1!C216</f>
        <v>1,0655</v>
      </c>
      <c r="D9" s="122" t="e">
        <f aca="false">B9*C9</f>
        <v>#VALUE!</v>
      </c>
      <c r="E9" s="122" t="e">
        <f aca="false">D9*0.1533</f>
        <v>#VALUE!</v>
      </c>
      <c r="F9" s="123" t="e">
        <f aca="false">D9+E9</f>
        <v>#VALUE!</v>
      </c>
    </row>
    <row r="10" customFormat="false" ht="12.75" hidden="false" customHeight="false" outlineLevel="0" collapsed="false">
      <c r="A10" s="124" t="n">
        <v>37803</v>
      </c>
      <c r="B10" s="125" t="n">
        <f aca="false">'[1]VALORES DEVIDIDOS MÊS A MÊS'!H10</f>
        <v>0</v>
      </c>
      <c r="C10" s="122" t="str">
        <f aca="false">[1]Plan1!C217</f>
        <v>1,0611</v>
      </c>
      <c r="D10" s="122" t="e">
        <f aca="false">B10*C10</f>
        <v>#VALUE!</v>
      </c>
      <c r="E10" s="122" t="e">
        <f aca="false">D10*0.1533</f>
        <v>#VALUE!</v>
      </c>
      <c r="F10" s="123" t="e">
        <f aca="false">D10+E10</f>
        <v>#VALUE!</v>
      </c>
    </row>
    <row r="11" customFormat="false" ht="12.75" hidden="false" customHeight="false" outlineLevel="0" collapsed="false">
      <c r="A11" s="124" t="n">
        <v>37834</v>
      </c>
      <c r="B11" s="125" t="n">
        <f aca="false">'[1]VALORES DEVIDIDOS MÊS A MÊS'!H11</f>
        <v>0</v>
      </c>
      <c r="C11" s="122" t="str">
        <f aca="false">[1]Plan1!C218</f>
        <v>1,0554</v>
      </c>
      <c r="D11" s="122" t="e">
        <f aca="false">B11*C11</f>
        <v>#VALUE!</v>
      </c>
      <c r="E11" s="122" t="e">
        <f aca="false">D11*0.1533</f>
        <v>#VALUE!</v>
      </c>
      <c r="F11" s="123" t="e">
        <f aca="false">D11+E11</f>
        <v>#VALUE!</v>
      </c>
    </row>
    <row r="12" customFormat="false" ht="12.75" hidden="false" customHeight="false" outlineLevel="0" collapsed="false">
      <c r="A12" s="124" t="n">
        <v>37865</v>
      </c>
      <c r="B12" s="125" t="n">
        <f aca="false">'[1]VALORES DEVIDIDOS MÊS A MÊS'!H12</f>
        <v>0</v>
      </c>
      <c r="C12" s="122" t="str">
        <f aca="false">[1]Plan1!C219</f>
        <v>1,0511</v>
      </c>
      <c r="D12" s="122" t="e">
        <f aca="false">B12*C12</f>
        <v>#VALUE!</v>
      </c>
      <c r="E12" s="122" t="e">
        <f aca="false">D12*0.1533</f>
        <v>#VALUE!</v>
      </c>
      <c r="F12" s="123" t="e">
        <f aca="false">D12+E12</f>
        <v>#VALUE!</v>
      </c>
    </row>
    <row r="13" customFormat="false" ht="12.75" hidden="false" customHeight="false" outlineLevel="0" collapsed="false">
      <c r="A13" s="124" t="n">
        <v>37895</v>
      </c>
      <c r="B13" s="125" t="n">
        <f aca="false">'[1]VALORES DEVIDIDOS MÊS A MÊS'!H13</f>
        <v>0</v>
      </c>
      <c r="C13" s="122" t="str">
        <f aca="false">[1]Plan1!C220</f>
        <v>1,0476</v>
      </c>
      <c r="D13" s="122" t="e">
        <f aca="false">B13*C13</f>
        <v>#VALUE!</v>
      </c>
      <c r="E13" s="122" t="e">
        <f aca="false">D13*0.1533</f>
        <v>#VALUE!</v>
      </c>
      <c r="F13" s="123" t="e">
        <f aca="false">D13+E13</f>
        <v>#VALUE!</v>
      </c>
    </row>
    <row r="14" customFormat="false" ht="12.75" hidden="false" customHeight="false" outlineLevel="0" collapsed="false">
      <c r="A14" s="124" t="n">
        <v>37926</v>
      </c>
      <c r="B14" s="125" t="n">
        <f aca="false">'[1]VALORES DEVIDIDOS MÊS A MÊS'!H14</f>
        <v>300</v>
      </c>
      <c r="C14" s="122" t="str">
        <f aca="false">[1]Plan1!C221</f>
        <v>1,0442</v>
      </c>
      <c r="D14" s="122" t="e">
        <f aca="false">B14*C14</f>
        <v>#VALUE!</v>
      </c>
      <c r="E14" s="122" t="e">
        <f aca="false">D14*0.1533</f>
        <v>#VALUE!</v>
      </c>
      <c r="F14" s="123" t="e">
        <f aca="false">D14+E14</f>
        <v>#VALUE!</v>
      </c>
    </row>
    <row r="15" customFormat="false" ht="12.75" hidden="false" customHeight="false" outlineLevel="0" collapsed="false">
      <c r="A15" s="124" t="n">
        <v>37956</v>
      </c>
      <c r="B15" s="125" t="n">
        <f aca="false">'[1]VALORES DEVIDIDOS MÊS A MÊS'!H15</f>
        <v>1002</v>
      </c>
      <c r="C15" s="122" t="str">
        <f aca="false">[1]Plan1!C222</f>
        <v>1,0424</v>
      </c>
      <c r="D15" s="122" t="e">
        <f aca="false">B15*C15</f>
        <v>#VALUE!</v>
      </c>
      <c r="E15" s="122" t="e">
        <f aca="false">D15*0.1533</f>
        <v>#VALUE!</v>
      </c>
      <c r="F15" s="123" t="e">
        <f aca="false">D15+E15</f>
        <v>#VALUE!</v>
      </c>
    </row>
    <row r="16" customFormat="false" ht="12.75" hidden="false" customHeight="false" outlineLevel="0" collapsed="false">
      <c r="A16" s="124" t="n">
        <v>37987</v>
      </c>
      <c r="B16" s="125" t="n">
        <f aca="false">'[1]VALORES DEVIDIDOS MÊS A MÊS'!H16</f>
        <v>300</v>
      </c>
      <c r="C16" s="122" t="str">
        <f aca="false">[1]Plan1!C223</f>
        <v>1,0405</v>
      </c>
      <c r="D16" s="122" t="e">
        <f aca="false">B16*C16</f>
        <v>#VALUE!</v>
      </c>
      <c r="E16" s="122" t="e">
        <f aca="false">D16*0.1533</f>
        <v>#VALUE!</v>
      </c>
      <c r="F16" s="123" t="e">
        <f aca="false">D16+E16</f>
        <v>#VALUE!</v>
      </c>
    </row>
    <row r="17" customFormat="false" ht="12.75" hidden="false" customHeight="false" outlineLevel="0" collapsed="false">
      <c r="A17" s="124" t="n">
        <v>38018</v>
      </c>
      <c r="B17" s="125" t="n">
        <f aca="false">'[1]VALORES DEVIDIDOS MÊS A MÊS'!H17</f>
        <v>300</v>
      </c>
      <c r="C17" s="122" t="str">
        <f aca="false">[1]Plan1!C224</f>
        <v>1,0392</v>
      </c>
      <c r="D17" s="122" t="e">
        <f aca="false">B17*C17</f>
        <v>#VALUE!</v>
      </c>
      <c r="E17" s="122" t="e">
        <f aca="false">D17*0.1533</f>
        <v>#VALUE!</v>
      </c>
      <c r="F17" s="123" t="e">
        <f aca="false">D17+E17</f>
        <v>#VALUE!</v>
      </c>
    </row>
    <row r="18" customFormat="false" ht="12.75" hidden="false" customHeight="false" outlineLevel="0" collapsed="false">
      <c r="A18" s="124" t="n">
        <v>38047</v>
      </c>
      <c r="B18" s="125" t="n">
        <f aca="false">'[1]VALORES DEVIDIDOS MÊS A MÊS'!H18</f>
        <v>300</v>
      </c>
      <c r="C18" s="122" t="str">
        <f aca="false">[1]Plan1!C225</f>
        <v>1,0386</v>
      </c>
      <c r="D18" s="122" t="e">
        <f aca="false">B18*C18</f>
        <v>#VALUE!</v>
      </c>
      <c r="E18" s="122" t="e">
        <f aca="false">D18*0.1533</f>
        <v>#VALUE!</v>
      </c>
      <c r="F18" s="123" t="e">
        <f aca="false">D18+E18</f>
        <v>#VALUE!</v>
      </c>
    </row>
    <row r="19" customFormat="false" ht="12.75" hidden="false" customHeight="false" outlineLevel="0" collapsed="false">
      <c r="A19" s="121" t="n">
        <v>38096</v>
      </c>
      <c r="B19" s="125" t="n">
        <f aca="false">'[1]VALORES DEVIDIDOS MÊS A MÊS'!H19</f>
        <v>300</v>
      </c>
      <c r="C19" s="122" t="str">
        <f aca="false">[1]Plan1!C226</f>
        <v>1,0368</v>
      </c>
      <c r="D19" s="122" t="e">
        <f aca="false">B19*C19</f>
        <v>#VALUE!</v>
      </c>
      <c r="E19" s="122" t="e">
        <f aca="false">D19*0.1533</f>
        <v>#VALUE!</v>
      </c>
      <c r="F19" s="123" t="e">
        <f aca="false">D19+E19</f>
        <v>#VALUE!</v>
      </c>
    </row>
    <row r="20" customFormat="false" ht="12.75" hidden="false" customHeight="false" outlineLevel="0" collapsed="false">
      <c r="A20" s="124" t="s">
        <v>88</v>
      </c>
      <c r="B20" s="125" t="n">
        <f aca="false">'[1]Verbas Resilitórias'!F19+'[1]Verbas Resilitórias'!F20+'[1]Verbas Resilitórias'!F21+'[1]Verbas Resilitórias'!F22</f>
        <v>2288</v>
      </c>
      <c r="C20" s="122" t="str">
        <f aca="false">C19</f>
        <v>1,0368</v>
      </c>
      <c r="D20" s="122" t="e">
        <f aca="false">B20*C20</f>
        <v>#VALUE!</v>
      </c>
      <c r="E20" s="122" t="e">
        <f aca="false">D20*0.1533</f>
        <v>#VALUE!</v>
      </c>
      <c r="F20" s="101" t="e">
        <f aca="false">D20+E20</f>
        <v>#VALUE!</v>
      </c>
    </row>
    <row r="21" customFormat="false" ht="12.75" hidden="false" customHeight="false" outlineLevel="0" collapsed="false">
      <c r="A21" s="126" t="s">
        <v>89</v>
      </c>
      <c r="B21" s="127" t="n">
        <f aca="false">SUM(B7:B20)</f>
        <v>4790</v>
      </c>
      <c r="C21" s="128" t="s">
        <v>3</v>
      </c>
      <c r="D21" s="127" t="e">
        <f aca="false">SUM(D7:D20)</f>
        <v>#VALUE!</v>
      </c>
      <c r="E21" s="127" t="e">
        <f aca="false">SUM(E7:E20)</f>
        <v>#VALUE!</v>
      </c>
      <c r="F21" s="127" t="e">
        <f aca="false">SUM(F7:F20)</f>
        <v>#VALUE!</v>
      </c>
    </row>
    <row r="22" customFormat="false" ht="12.75" hidden="false" customHeight="false" outlineLevel="0" collapsed="false">
      <c r="A22" s="129"/>
      <c r="B22" s="129"/>
      <c r="C22" s="128" t="s">
        <v>3</v>
      </c>
      <c r="D22" s="129"/>
      <c r="E22" s="129"/>
      <c r="F22" s="129"/>
    </row>
    <row r="23" customFormat="false" ht="12.75" hidden="false" customHeight="false" outlineLevel="0" collapsed="false">
      <c r="A23" s="130" t="s">
        <v>92</v>
      </c>
      <c r="B23" s="130"/>
      <c r="C23" s="130"/>
      <c r="D23" s="130"/>
      <c r="E23" s="130"/>
      <c r="F23" s="131" t="e">
        <f aca="false">F21</f>
        <v>#VALUE!</v>
      </c>
    </row>
    <row r="24" customFormat="false" ht="12.75" hidden="false" customHeight="false" outlineLevel="0" collapsed="false">
      <c r="A24" s="130" t="s">
        <v>93</v>
      </c>
      <c r="B24" s="130"/>
      <c r="C24" s="130"/>
      <c r="D24" s="130"/>
      <c r="E24" s="130"/>
      <c r="F24" s="131" t="e">
        <f aca="false">F21</f>
        <v>#VALUE!</v>
      </c>
    </row>
    <row r="25" customFormat="false" ht="12.75" hidden="false" customHeight="false" outlineLevel="0" collapsed="false">
      <c r="A25" s="130" t="s">
        <v>94</v>
      </c>
      <c r="B25" s="130"/>
      <c r="C25" s="132" t="n">
        <v>0.275</v>
      </c>
      <c r="D25" s="130" t="n">
        <v>465.35</v>
      </c>
      <c r="E25" s="130"/>
      <c r="F25" s="131" t="e">
        <f aca="false">(F24*27.5%)-D25</f>
        <v>#VALUE!</v>
      </c>
    </row>
    <row r="26" customFormat="false" ht="12.75" hidden="false" customHeight="false" outlineLevel="0" collapsed="false">
      <c r="A26" s="130" t="s">
        <v>95</v>
      </c>
      <c r="B26" s="130"/>
      <c r="C26" s="130"/>
      <c r="D26" s="130"/>
      <c r="E26" s="130"/>
      <c r="F26" s="131" t="e">
        <f aca="false">F24-F25</f>
        <v>#VALUE!</v>
      </c>
    </row>
    <row r="27" customFormat="false" ht="12.75" hidden="false" customHeight="false" outlineLevel="0" collapsed="false">
      <c r="A27" s="130" t="s">
        <v>91</v>
      </c>
      <c r="B27" s="130"/>
      <c r="C27" s="130"/>
      <c r="D27" s="130"/>
      <c r="E27" s="130"/>
      <c r="F27" s="131" t="e">
        <f aca="false">F26/D28</f>
        <v>#VALUE!</v>
      </c>
    </row>
    <row r="28" customFormat="false" ht="12.75" hidden="false" customHeight="false" outlineLevel="0" collapsed="false">
      <c r="A28" s="130" t="s">
        <v>96</v>
      </c>
      <c r="B28" s="133"/>
      <c r="C28" s="133"/>
      <c r="D28" s="98" t="n">
        <f aca="false">RESCISÃO!F35</f>
        <v>0.01137038</v>
      </c>
      <c r="E28" s="133"/>
      <c r="F28" s="131" t="e">
        <f aca="false">F25/D28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33"/>
      <c r="O1" s="133"/>
      <c r="P1" s="133"/>
      <c r="Q1" s="133"/>
    </row>
    <row r="2" customFormat="false" ht="12.75" hidden="false" customHeight="false" outlineLevel="0" collapsed="false">
      <c r="A2" s="118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33"/>
      <c r="O2" s="133"/>
      <c r="P2" s="133"/>
      <c r="Q2" s="133"/>
    </row>
    <row r="3" customFormat="false" ht="12.75" hidden="false" customHeight="false" outlineLevel="0" collapsed="false">
      <c r="A3" s="118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33"/>
      <c r="O3" s="133"/>
      <c r="P3" s="133"/>
      <c r="Q3" s="133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34"/>
      <c r="O4" s="134"/>
      <c r="P4" s="134"/>
      <c r="Q4" s="134"/>
    </row>
    <row r="5" customFormat="false" ht="12.75" hidden="false" customHeight="false" outlineLevel="0" collapsed="false">
      <c r="A5" s="97" t="s">
        <v>78</v>
      </c>
      <c r="B5" s="135" t="s">
        <v>46</v>
      </c>
      <c r="C5" s="136" t="s">
        <v>97</v>
      </c>
      <c r="D5" s="136" t="s">
        <v>98</v>
      </c>
      <c r="E5" s="136" t="s">
        <v>99</v>
      </c>
      <c r="F5" s="97" t="s">
        <v>47</v>
      </c>
      <c r="G5" s="97" t="s">
        <v>50</v>
      </c>
      <c r="H5" s="97" t="s">
        <v>100</v>
      </c>
      <c r="I5" s="97" t="s">
        <v>49</v>
      </c>
      <c r="J5" s="97" t="s">
        <v>49</v>
      </c>
      <c r="K5" s="97" t="s">
        <v>51</v>
      </c>
      <c r="L5" s="97" t="s">
        <v>49</v>
      </c>
      <c r="M5" s="97" t="s">
        <v>79</v>
      </c>
      <c r="N5" s="97" t="s">
        <v>80</v>
      </c>
      <c r="O5" s="97" t="s">
        <v>44</v>
      </c>
      <c r="P5" s="97" t="s">
        <v>81</v>
      </c>
      <c r="Q5" s="97" t="s">
        <v>44</v>
      </c>
    </row>
    <row r="6" customFormat="false" ht="12.75" hidden="false" customHeight="false" outlineLevel="0" collapsed="false">
      <c r="A6" s="97" t="s">
        <v>82</v>
      </c>
      <c r="B6" s="136" t="s">
        <v>101</v>
      </c>
      <c r="C6" s="135" t="s">
        <v>83</v>
      </c>
      <c r="D6" s="135" t="s">
        <v>102</v>
      </c>
      <c r="E6" s="135" t="s">
        <v>103</v>
      </c>
      <c r="F6" s="137" t="s">
        <v>62</v>
      </c>
      <c r="G6" s="137" t="s">
        <v>49</v>
      </c>
      <c r="H6" s="137" t="s">
        <v>104</v>
      </c>
      <c r="I6" s="137" t="s">
        <v>105</v>
      </c>
      <c r="J6" s="138" t="n">
        <v>0.2</v>
      </c>
      <c r="K6" s="139" t="n">
        <v>0.08</v>
      </c>
      <c r="L6" s="137" t="s">
        <v>106</v>
      </c>
      <c r="M6" s="97" t="s">
        <v>83</v>
      </c>
      <c r="N6" s="97" t="s">
        <v>84</v>
      </c>
      <c r="O6" s="97" t="s">
        <v>85</v>
      </c>
      <c r="P6" s="97" t="s">
        <v>86</v>
      </c>
      <c r="Q6" s="97" t="s">
        <v>85</v>
      </c>
    </row>
    <row r="7" customFormat="false" ht="12.75" hidden="false" customHeight="false" outlineLevel="0" collapsed="false">
      <c r="A7" s="121" t="n">
        <v>37719</v>
      </c>
      <c r="B7" s="122" t="n">
        <v>0</v>
      </c>
      <c r="C7" s="122" t="e">
        <f aca="false">#REF!*0.82</f>
        <v>#VALUE!</v>
      </c>
      <c r="D7" s="122" t="e">
        <f aca="false">#REF!</f>
        <v>#REF!</v>
      </c>
      <c r="E7" s="122" t="e">
        <f aca="false">#REF!*0.23</f>
        <v>#VALUE!</v>
      </c>
      <c r="F7" s="122" t="e">
        <f aca="false">#REF!+#REF!+#REF!+B7+C7+D7+E7</f>
        <v>#VALUE!</v>
      </c>
      <c r="G7" s="122" t="n">
        <f aca="false">'[1]VALORES DEVIDIDOS MÊS A MÊS'!J7</f>
        <v>0</v>
      </c>
      <c r="H7" s="140" t="n">
        <v>0.09</v>
      </c>
      <c r="I7" s="122" t="n">
        <f aca="false">G7*H7</f>
        <v>0</v>
      </c>
      <c r="J7" s="141" t="n">
        <v>0.2</v>
      </c>
      <c r="K7" s="122" t="e">
        <f aca="false">(F7-#REF!)*0.08</f>
        <v>#VALUE!</v>
      </c>
      <c r="L7" s="122" t="n">
        <f aca="false">G7*J7</f>
        <v>0</v>
      </c>
      <c r="M7" s="125" t="n">
        <f aca="false">I7+L7</f>
        <v>0</v>
      </c>
      <c r="N7" s="122" t="n">
        <f aca="false">'[1]Correção  Parcelas Tributáveis'!C7</f>
        <v>0</v>
      </c>
      <c r="O7" s="122" t="n">
        <f aca="false">M7*N7</f>
        <v>0</v>
      </c>
      <c r="P7" s="122" t="n">
        <f aca="false">O7*0.1533</f>
        <v>0</v>
      </c>
      <c r="Q7" s="125" t="n">
        <f aca="false">M7*N7</f>
        <v>0</v>
      </c>
    </row>
    <row r="8" customFormat="false" ht="12.75" hidden="false" customHeight="false" outlineLevel="0" collapsed="false">
      <c r="A8" s="124" t="n">
        <v>37742</v>
      </c>
      <c r="B8" s="122" t="n">
        <v>0</v>
      </c>
      <c r="C8" s="122" t="e">
        <f aca="false">#REF!*0.82</f>
        <v>#VALUE!</v>
      </c>
      <c r="D8" s="122" t="e">
        <f aca="false">#REF!</f>
        <v>#REF!</v>
      </c>
      <c r="E8" s="122" t="e">
        <f aca="false">#REF!*0.23</f>
        <v>#VALUE!</v>
      </c>
      <c r="F8" s="122" t="e">
        <f aca="false">#REF!+#REF!+#REF!+B8+C8+D8+E8</f>
        <v>#VALUE!</v>
      </c>
      <c r="G8" s="122" t="n">
        <f aca="false">'[1]VALORES DEVIDIDOS MÊS A MÊS'!J8</f>
        <v>0</v>
      </c>
      <c r="H8" s="140" t="n">
        <v>0.11</v>
      </c>
      <c r="I8" s="122" t="n">
        <f aca="false">G8*H8</f>
        <v>0</v>
      </c>
      <c r="J8" s="141" t="n">
        <v>0.2</v>
      </c>
      <c r="K8" s="122" t="e">
        <f aca="false">(F8-#REF!)*0.08</f>
        <v>#VALUE!</v>
      </c>
      <c r="L8" s="122" t="n">
        <f aca="false">G8*J8</f>
        <v>0</v>
      </c>
      <c r="M8" s="125" t="n">
        <f aca="false">I8+L8</f>
        <v>0</v>
      </c>
      <c r="N8" s="122" t="n">
        <f aca="false">'[1]Correção  Parcelas Tributáveis'!C8</f>
        <v>0</v>
      </c>
      <c r="O8" s="122" t="n">
        <f aca="false">M8*N8</f>
        <v>0</v>
      </c>
      <c r="P8" s="122" t="n">
        <f aca="false">O8*0.1533</f>
        <v>0</v>
      </c>
      <c r="Q8" s="125" t="n">
        <f aca="false">M8*N8</f>
        <v>0</v>
      </c>
    </row>
    <row r="9" customFormat="false" ht="12.75" hidden="false" customHeight="false" outlineLevel="0" collapsed="false">
      <c r="A9" s="124" t="n">
        <v>37773</v>
      </c>
      <c r="B9" s="122" t="n">
        <v>0</v>
      </c>
      <c r="C9" s="122" t="e">
        <f aca="false">#REF!*0.82</f>
        <v>#VALUE!</v>
      </c>
      <c r="D9" s="122" t="e">
        <f aca="false">#REF!</f>
        <v>#REF!</v>
      </c>
      <c r="E9" s="122" t="e">
        <f aca="false">#REF!*0.23</f>
        <v>#VALUE!</v>
      </c>
      <c r="F9" s="122" t="e">
        <f aca="false">#REF!+#REF!+#REF!+B9+C9+D9+E9</f>
        <v>#VALUE!</v>
      </c>
      <c r="G9" s="122" t="n">
        <f aca="false">'[1]VALORES DEVIDIDOS MÊS A MÊS'!J9</f>
        <v>0</v>
      </c>
      <c r="H9" s="140" t="n">
        <v>0.11</v>
      </c>
      <c r="I9" s="122" t="n">
        <f aca="false">G9*H9</f>
        <v>0</v>
      </c>
      <c r="J9" s="141" t="n">
        <v>0.2</v>
      </c>
      <c r="K9" s="122" t="e">
        <f aca="false">(F9-#REF!)*0.08</f>
        <v>#VALUE!</v>
      </c>
      <c r="L9" s="122" t="n">
        <f aca="false">G9*J9</f>
        <v>0</v>
      </c>
      <c r="M9" s="125" t="n">
        <f aca="false">I9+L9</f>
        <v>0</v>
      </c>
      <c r="N9" s="122" t="n">
        <f aca="false">'[1]Correção  Parcelas Tributáveis'!C9</f>
        <v>0</v>
      </c>
      <c r="O9" s="122" t="n">
        <f aca="false">M9*N9</f>
        <v>0</v>
      </c>
      <c r="P9" s="122" t="n">
        <f aca="false">O9*0.1533</f>
        <v>0</v>
      </c>
      <c r="Q9" s="125" t="n">
        <f aca="false">M9*N9</f>
        <v>0</v>
      </c>
    </row>
    <row r="10" customFormat="false" ht="12.75" hidden="false" customHeight="false" outlineLevel="0" collapsed="false">
      <c r="A10" s="124" t="n">
        <v>37803</v>
      </c>
      <c r="B10" s="122" t="n">
        <v>0</v>
      </c>
      <c r="C10" s="122" t="e">
        <f aca="false">#REF!*0.82</f>
        <v>#VALUE!</v>
      </c>
      <c r="D10" s="122" t="e">
        <f aca="false">#REF!</f>
        <v>#REF!</v>
      </c>
      <c r="E10" s="122" t="e">
        <f aca="false">#REF!*0.23</f>
        <v>#VALUE!</v>
      </c>
      <c r="F10" s="122" t="e">
        <f aca="false">#REF!+#REF!+#REF!+B10+C10+D10+E10</f>
        <v>#VALUE!</v>
      </c>
      <c r="G10" s="122" t="n">
        <f aca="false">'[1]VALORES DEVIDIDOS MÊS A MÊS'!J10</f>
        <v>0</v>
      </c>
      <c r="H10" s="140" t="n">
        <v>0.11</v>
      </c>
      <c r="I10" s="122" t="n">
        <f aca="false">G10*H10</f>
        <v>0</v>
      </c>
      <c r="J10" s="141" t="n">
        <v>0.2</v>
      </c>
      <c r="K10" s="122" t="e">
        <f aca="false">(F10-#REF!)*0.08</f>
        <v>#VALUE!</v>
      </c>
      <c r="L10" s="122" t="n">
        <f aca="false">G10*J10</f>
        <v>0</v>
      </c>
      <c r="M10" s="125" t="n">
        <f aca="false">I10+L10</f>
        <v>0</v>
      </c>
      <c r="N10" s="122" t="n">
        <f aca="false">'[1]Correção  Parcelas Tributáveis'!C10</f>
        <v>0</v>
      </c>
      <c r="O10" s="122" t="n">
        <f aca="false">M10*N10</f>
        <v>0</v>
      </c>
      <c r="P10" s="122" t="n">
        <f aca="false">O10*0.1533</f>
        <v>0</v>
      </c>
      <c r="Q10" s="125" t="n">
        <f aca="false">M10*N10</f>
        <v>0</v>
      </c>
    </row>
    <row r="11" customFormat="false" ht="12.75" hidden="false" customHeight="false" outlineLevel="0" collapsed="false">
      <c r="A11" s="124" t="n">
        <v>37834</v>
      </c>
      <c r="B11" s="122" t="n">
        <v>0</v>
      </c>
      <c r="C11" s="122" t="e">
        <f aca="false">#REF!*0.82</f>
        <v>#VALUE!</v>
      </c>
      <c r="D11" s="122" t="e">
        <f aca="false">#REF!</f>
        <v>#REF!</v>
      </c>
      <c r="E11" s="122" t="e">
        <f aca="false">#REF!*0.23</f>
        <v>#VALUE!</v>
      </c>
      <c r="F11" s="122" t="e">
        <f aca="false">#REF!+#REF!+#REF!+B11+C11+D11+E11</f>
        <v>#VALUE!</v>
      </c>
      <c r="G11" s="122" t="n">
        <f aca="false">'[1]VALORES DEVIDIDOS MÊS A MÊS'!J11</f>
        <v>0</v>
      </c>
      <c r="H11" s="140" t="n">
        <v>0.11</v>
      </c>
      <c r="I11" s="122" t="n">
        <f aca="false">G11*H11</f>
        <v>0</v>
      </c>
      <c r="J11" s="141" t="n">
        <v>0.2</v>
      </c>
      <c r="K11" s="122" t="e">
        <f aca="false">(F11-#REF!)*0.08</f>
        <v>#VALUE!</v>
      </c>
      <c r="L11" s="122" t="n">
        <f aca="false">G11*J11</f>
        <v>0</v>
      </c>
      <c r="M11" s="125" t="n">
        <f aca="false">I11+L11</f>
        <v>0</v>
      </c>
      <c r="N11" s="122" t="n">
        <f aca="false">'[1]Correção  Parcelas Tributáveis'!C11</f>
        <v>0</v>
      </c>
      <c r="O11" s="122" t="n">
        <f aca="false">M11*N11</f>
        <v>0</v>
      </c>
      <c r="P11" s="122" t="n">
        <f aca="false">O11*0.1533</f>
        <v>0</v>
      </c>
      <c r="Q11" s="125" t="n">
        <f aca="false">M11*N11</f>
        <v>0</v>
      </c>
    </row>
    <row r="12" customFormat="false" ht="12.75" hidden="false" customHeight="false" outlineLevel="0" collapsed="false">
      <c r="A12" s="124" t="n">
        <v>37865</v>
      </c>
      <c r="B12" s="122" t="n">
        <v>0</v>
      </c>
      <c r="C12" s="122" t="e">
        <f aca="false">#REF!*0.82</f>
        <v>#VALUE!</v>
      </c>
      <c r="D12" s="122" t="e">
        <f aca="false">#REF!</f>
        <v>#REF!</v>
      </c>
      <c r="E12" s="122" t="e">
        <f aca="false">#REF!*0.23</f>
        <v>#VALUE!</v>
      </c>
      <c r="F12" s="122" t="e">
        <f aca="false">#REF!+#REF!+#REF!+B12+C12+D12+E12</f>
        <v>#VALUE!</v>
      </c>
      <c r="G12" s="122" t="n">
        <f aca="false">'[1]VALORES DEVIDIDOS MÊS A MÊS'!J12</f>
        <v>0</v>
      </c>
      <c r="H12" s="140" t="n">
        <v>0.11</v>
      </c>
      <c r="I12" s="122" t="n">
        <f aca="false">G12*H12</f>
        <v>0</v>
      </c>
      <c r="J12" s="141" t="n">
        <v>0.2</v>
      </c>
      <c r="K12" s="122" t="e">
        <f aca="false">(F12-#REF!)*0.08</f>
        <v>#VALUE!</v>
      </c>
      <c r="L12" s="122" t="n">
        <f aca="false">G12*J12</f>
        <v>0</v>
      </c>
      <c r="M12" s="125" t="n">
        <f aca="false">I12+L12</f>
        <v>0</v>
      </c>
      <c r="N12" s="122" t="n">
        <f aca="false">'[1]Correção  Parcelas Tributáveis'!C12</f>
        <v>0</v>
      </c>
      <c r="O12" s="122" t="n">
        <f aca="false">M12*N12</f>
        <v>0</v>
      </c>
      <c r="P12" s="122" t="n">
        <f aca="false">O12*0.1533</f>
        <v>0</v>
      </c>
      <c r="Q12" s="125" t="n">
        <f aca="false">M12*N12</f>
        <v>0</v>
      </c>
    </row>
    <row r="13" customFormat="false" ht="12.75" hidden="false" customHeight="false" outlineLevel="0" collapsed="false">
      <c r="A13" s="124" t="n">
        <v>37895</v>
      </c>
      <c r="B13" s="122" t="n">
        <v>0</v>
      </c>
      <c r="C13" s="122" t="e">
        <f aca="false">#REF!*0.82</f>
        <v>#VALUE!</v>
      </c>
      <c r="D13" s="122" t="e">
        <f aca="false">#REF!</f>
        <v>#REF!</v>
      </c>
      <c r="E13" s="122" t="e">
        <f aca="false">#REF!*0.23</f>
        <v>#VALUE!</v>
      </c>
      <c r="F13" s="122" t="e">
        <f aca="false">#REF!+#REF!+#REF!+B13+C13+D13+E13</f>
        <v>#VALUE!</v>
      </c>
      <c r="G13" s="122" t="n">
        <f aca="false">'[1]VALORES DEVIDIDOS MÊS A MÊS'!J13</f>
        <v>0</v>
      </c>
      <c r="H13" s="140" t="n">
        <v>0.11</v>
      </c>
      <c r="I13" s="122" t="n">
        <f aca="false">G13*H13</f>
        <v>0</v>
      </c>
      <c r="J13" s="141" t="n">
        <v>0.2</v>
      </c>
      <c r="K13" s="122" t="e">
        <f aca="false">(F13-#REF!)*0.08</f>
        <v>#VALUE!</v>
      </c>
      <c r="L13" s="122" t="n">
        <f aca="false">G13*J13</f>
        <v>0</v>
      </c>
      <c r="M13" s="125" t="n">
        <f aca="false">I13+L13</f>
        <v>0</v>
      </c>
      <c r="N13" s="122" t="n">
        <f aca="false">'[1]Correção  Parcelas Tributáveis'!C13</f>
        <v>0</v>
      </c>
      <c r="O13" s="122" t="n">
        <f aca="false">M13*N13</f>
        <v>0</v>
      </c>
      <c r="P13" s="122" t="n">
        <f aca="false">O13*0.1533</f>
        <v>0</v>
      </c>
      <c r="Q13" s="125" t="n">
        <f aca="false">M13*N13</f>
        <v>0</v>
      </c>
    </row>
    <row r="14" customFormat="false" ht="12.75" hidden="false" customHeight="false" outlineLevel="0" collapsed="false">
      <c r="A14" s="124" t="n">
        <v>37926</v>
      </c>
      <c r="B14" s="122" t="n">
        <v>0</v>
      </c>
      <c r="C14" s="122" t="e">
        <f aca="false">#REF!*0.82</f>
        <v>#VALUE!</v>
      </c>
      <c r="D14" s="122" t="e">
        <f aca="false">#REF!</f>
        <v>#REF!</v>
      </c>
      <c r="E14" s="122" t="e">
        <f aca="false">#REF!*0.23</f>
        <v>#VALUE!</v>
      </c>
      <c r="F14" s="122" t="e">
        <f aca="false">#REF!+#REF!+#REF!+B14+C14+D14+E14</f>
        <v>#VALUE!</v>
      </c>
      <c r="G14" s="122" t="n">
        <f aca="false">'[1]VALORES DEVIDIDOS MÊS A MÊS'!J14</f>
        <v>0</v>
      </c>
      <c r="H14" s="140" t="n">
        <v>0.11</v>
      </c>
      <c r="I14" s="122" t="n">
        <f aca="false">G14*H14</f>
        <v>0</v>
      </c>
      <c r="J14" s="141" t="n">
        <v>0.2</v>
      </c>
      <c r="K14" s="122" t="e">
        <f aca="false">(F14-#REF!)*0.08</f>
        <v>#VALUE!</v>
      </c>
      <c r="L14" s="122" t="n">
        <f aca="false">G14*J14</f>
        <v>0</v>
      </c>
      <c r="M14" s="125" t="n">
        <f aca="false">I14+L14</f>
        <v>0</v>
      </c>
      <c r="N14" s="122" t="n">
        <f aca="false">'[1]Correção  Parcelas Tributáveis'!C14</f>
        <v>0</v>
      </c>
      <c r="O14" s="122" t="n">
        <f aca="false">M14*N14</f>
        <v>0</v>
      </c>
      <c r="P14" s="122" t="n">
        <f aca="false">O14*0.1533</f>
        <v>0</v>
      </c>
      <c r="Q14" s="125" t="n">
        <f aca="false">M14*N14</f>
        <v>0</v>
      </c>
    </row>
    <row r="15" customFormat="false" ht="12.75" hidden="false" customHeight="false" outlineLevel="0" collapsed="false">
      <c r="A15" s="124" t="n">
        <v>37956</v>
      </c>
      <c r="B15" s="122" t="n">
        <v>0</v>
      </c>
      <c r="C15" s="122" t="e">
        <f aca="false">#REF!*0.82</f>
        <v>#VALUE!</v>
      </c>
      <c r="D15" s="122" t="e">
        <f aca="false">#REF!</f>
        <v>#REF!</v>
      </c>
      <c r="E15" s="122" t="e">
        <f aca="false">#REF!*0.23</f>
        <v>#VALUE!</v>
      </c>
      <c r="F15" s="122" t="e">
        <f aca="false">#REF!+#REF!+#REF!+B15+C15+D15+E15</f>
        <v>#VALUE!</v>
      </c>
      <c r="G15" s="122" t="n">
        <f aca="false">'[1]VALORES DEVIDIDOS MÊS A MÊS'!J15</f>
        <v>0</v>
      </c>
      <c r="H15" s="140" t="n">
        <v>0.11</v>
      </c>
      <c r="I15" s="122" t="n">
        <f aca="false">G15*H15</f>
        <v>0</v>
      </c>
      <c r="J15" s="141" t="n">
        <v>0.2</v>
      </c>
      <c r="K15" s="122" t="e">
        <f aca="false">(F15-#REF!)*0.08</f>
        <v>#VALUE!</v>
      </c>
      <c r="L15" s="122" t="n">
        <f aca="false">G15*J15</f>
        <v>0</v>
      </c>
      <c r="M15" s="125" t="n">
        <f aca="false">I15+L15</f>
        <v>0</v>
      </c>
      <c r="N15" s="122" t="n">
        <f aca="false">'[1]Correção  Parcelas Tributáveis'!C15</f>
        <v>0</v>
      </c>
      <c r="O15" s="122" t="n">
        <f aca="false">M15*N15</f>
        <v>0</v>
      </c>
      <c r="P15" s="122" t="n">
        <f aca="false">O15*0.1533</f>
        <v>0</v>
      </c>
      <c r="Q15" s="125" t="n">
        <f aca="false">M15*N15</f>
        <v>0</v>
      </c>
    </row>
    <row r="16" customFormat="false" ht="12.75" hidden="false" customHeight="false" outlineLevel="0" collapsed="false">
      <c r="A16" s="124" t="n">
        <v>37987</v>
      </c>
      <c r="B16" s="122" t="n">
        <v>0</v>
      </c>
      <c r="C16" s="122" t="e">
        <f aca="false">#REF!*0.82</f>
        <v>#VALUE!</v>
      </c>
      <c r="D16" s="122" t="e">
        <f aca="false">#REF!</f>
        <v>#REF!</v>
      </c>
      <c r="E16" s="122" t="e">
        <f aca="false">#REF!*0.23</f>
        <v>#VALUE!</v>
      </c>
      <c r="F16" s="122" t="e">
        <f aca="false">#REF!+#REF!+#REF!+B16+C16+D16+E16</f>
        <v>#VALUE!</v>
      </c>
      <c r="G16" s="122" t="n">
        <f aca="false">'[1]VALORES DEVIDIDOS MÊS A MÊS'!J16</f>
        <v>0</v>
      </c>
      <c r="H16" s="140" t="n">
        <v>0.09</v>
      </c>
      <c r="I16" s="122" t="n">
        <f aca="false">G16*H16</f>
        <v>0</v>
      </c>
      <c r="J16" s="141" t="n">
        <v>0.2</v>
      </c>
      <c r="K16" s="122" t="e">
        <f aca="false">(F16-#REF!)*0.08</f>
        <v>#VALUE!</v>
      </c>
      <c r="L16" s="122" t="n">
        <f aca="false">G16*J16</f>
        <v>0</v>
      </c>
      <c r="M16" s="125" t="n">
        <f aca="false">I16+L16</f>
        <v>0</v>
      </c>
      <c r="N16" s="122" t="n">
        <f aca="false">'[1]Correção  Parcelas Tributáveis'!C16</f>
        <v>0</v>
      </c>
      <c r="O16" s="122" t="n">
        <f aca="false">M16*N16</f>
        <v>0</v>
      </c>
      <c r="P16" s="122" t="n">
        <f aca="false">O16*0.1533</f>
        <v>0</v>
      </c>
      <c r="Q16" s="125" t="n">
        <f aca="false">M16*N16</f>
        <v>0</v>
      </c>
    </row>
    <row r="17" customFormat="false" ht="12.75" hidden="false" customHeight="false" outlineLevel="0" collapsed="false">
      <c r="A17" s="124" t="n">
        <v>38018</v>
      </c>
      <c r="B17" s="122" t="n">
        <v>0</v>
      </c>
      <c r="C17" s="122" t="e">
        <f aca="false">#REF!*0.82</f>
        <v>#VALUE!</v>
      </c>
      <c r="D17" s="122" t="e">
        <f aca="false">#REF!</f>
        <v>#REF!</v>
      </c>
      <c r="E17" s="122" t="e">
        <f aca="false">#REF!*0.23</f>
        <v>#VALUE!</v>
      </c>
      <c r="F17" s="122" t="e">
        <f aca="false">#REF!+#REF!+#REF!+B17+C17+D17+E17</f>
        <v>#VALUE!</v>
      </c>
      <c r="G17" s="122" t="n">
        <f aca="false">'[1]VALORES DEVIDIDOS MÊS A MÊS'!J17</f>
        <v>0</v>
      </c>
      <c r="H17" s="140" t="n">
        <v>0.09</v>
      </c>
      <c r="I17" s="122" t="n">
        <f aca="false">G17*H17</f>
        <v>0</v>
      </c>
      <c r="J17" s="141" t="n">
        <v>0.2</v>
      </c>
      <c r="K17" s="122" t="e">
        <f aca="false">(F17-#REF!)*0.08</f>
        <v>#VALUE!</v>
      </c>
      <c r="L17" s="122" t="n">
        <f aca="false">G17*J17</f>
        <v>0</v>
      </c>
      <c r="M17" s="125" t="n">
        <f aca="false">I17+L17</f>
        <v>0</v>
      </c>
      <c r="N17" s="122" t="n">
        <f aca="false">'[1]Correção  Parcelas Tributáveis'!C17</f>
        <v>0</v>
      </c>
      <c r="O17" s="122" t="n">
        <f aca="false">M17*N17</f>
        <v>0</v>
      </c>
      <c r="P17" s="122" t="n">
        <f aca="false">O17*0.1533</f>
        <v>0</v>
      </c>
      <c r="Q17" s="125" t="n">
        <f aca="false">M17*N17</f>
        <v>0</v>
      </c>
    </row>
    <row r="18" customFormat="false" ht="12.75" hidden="false" customHeight="false" outlineLevel="0" collapsed="false">
      <c r="A18" s="124" t="n">
        <v>38047</v>
      </c>
      <c r="B18" s="122" t="n">
        <v>0</v>
      </c>
      <c r="C18" s="122" t="e">
        <f aca="false">#REF!*0.82</f>
        <v>#VALUE!</v>
      </c>
      <c r="D18" s="122" t="e">
        <f aca="false">#REF!</f>
        <v>#REF!</v>
      </c>
      <c r="E18" s="122" t="e">
        <f aca="false">#REF!*0.23</f>
        <v>#VALUE!</v>
      </c>
      <c r="F18" s="122" t="e">
        <f aca="false">#REF!+#REF!+#REF!+B18+C18+D18+E18</f>
        <v>#VALUE!</v>
      </c>
      <c r="G18" s="122" t="n">
        <f aca="false">'[1]VALORES DEVIDIDOS MÊS A MÊS'!J18</f>
        <v>0</v>
      </c>
      <c r="H18" s="140" t="n">
        <v>0.09</v>
      </c>
      <c r="I18" s="122" t="n">
        <f aca="false">G18*H18</f>
        <v>0</v>
      </c>
      <c r="J18" s="141" t="n">
        <v>0.2</v>
      </c>
      <c r="K18" s="122" t="e">
        <f aca="false">(F18-#REF!)*0.08</f>
        <v>#VALUE!</v>
      </c>
      <c r="L18" s="122" t="n">
        <f aca="false">G18*J18</f>
        <v>0</v>
      </c>
      <c r="M18" s="125" t="n">
        <f aca="false">I18+L18</f>
        <v>0</v>
      </c>
      <c r="N18" s="122" t="n">
        <f aca="false">'[1]Correção  Parcelas Tributáveis'!C18</f>
        <v>0</v>
      </c>
      <c r="O18" s="122" t="n">
        <f aca="false">M18*N18</f>
        <v>0</v>
      </c>
      <c r="P18" s="122" t="n">
        <f aca="false">O18*0.1533</f>
        <v>0</v>
      </c>
      <c r="Q18" s="125" t="n">
        <f aca="false">M18*N18</f>
        <v>0</v>
      </c>
    </row>
    <row r="19" customFormat="false" ht="12.75" hidden="false" customHeight="false" outlineLevel="0" collapsed="false">
      <c r="A19" s="121" t="n">
        <v>38096</v>
      </c>
      <c r="B19" s="122" t="e">
        <f aca="false">#REF!</f>
        <v>#REF!</v>
      </c>
      <c r="C19" s="122" t="e">
        <f aca="false">#REF!*0.82</f>
        <v>#VALUE!</v>
      </c>
      <c r="D19" s="122" t="e">
        <f aca="false">#REF!</f>
        <v>#REF!</v>
      </c>
      <c r="E19" s="122" t="e">
        <f aca="false">#REF!*0.23</f>
        <v>#VALUE!</v>
      </c>
      <c r="F19" s="122" t="e">
        <f aca="false">#REF!+#REF!+#REF!+B19+C19+D19+E19</f>
        <v>#VALUE!</v>
      </c>
      <c r="G19" s="122" t="n">
        <f aca="false">'[1]VALORES DEVIDIDOS MÊS A MÊS'!J19</f>
        <v>0</v>
      </c>
      <c r="H19" s="141" t="n">
        <v>0.0765</v>
      </c>
      <c r="I19" s="122" t="n">
        <f aca="false">G19*H19</f>
        <v>0</v>
      </c>
      <c r="J19" s="141" t="n">
        <v>0.2</v>
      </c>
      <c r="K19" s="122"/>
      <c r="L19" s="122" t="n">
        <f aca="false">G19*J19</f>
        <v>0</v>
      </c>
      <c r="M19" s="125" t="n">
        <f aca="false">I19+L19</f>
        <v>0</v>
      </c>
      <c r="N19" s="122" t="n">
        <f aca="false">'[1]Correção  Parcelas Tributáveis'!C19</f>
        <v>0</v>
      </c>
      <c r="O19" s="122" t="n">
        <f aca="false">M19*N19</f>
        <v>0</v>
      </c>
      <c r="P19" s="122" t="n">
        <f aca="false">O19*0.1533</f>
        <v>0</v>
      </c>
      <c r="Q19" s="125" t="n">
        <f aca="false">M19*N19</f>
        <v>0</v>
      </c>
    </row>
    <row r="20" customFormat="false" ht="12.75" hidden="false" customHeight="false" outlineLevel="0" collapsed="false">
      <c r="A20" s="124" t="s">
        <v>107</v>
      </c>
      <c r="B20" s="122"/>
      <c r="C20" s="122"/>
      <c r="D20" s="122"/>
      <c r="E20" s="122"/>
      <c r="F20" s="122"/>
      <c r="G20" s="122" t="n">
        <f aca="false">'[1]Verbas Resilitórias'!F19</f>
        <v>624</v>
      </c>
      <c r="H20" s="141" t="n">
        <v>0.0765</v>
      </c>
      <c r="I20" s="122" t="n">
        <f aca="false">G20*H20</f>
        <v>47.736</v>
      </c>
      <c r="J20" s="141" t="n">
        <v>0.2</v>
      </c>
      <c r="K20" s="122"/>
      <c r="L20" s="122" t="n">
        <f aca="false">G20*J20</f>
        <v>124.8</v>
      </c>
      <c r="M20" s="125" t="n">
        <f aca="false">I20+L20</f>
        <v>172.536</v>
      </c>
      <c r="N20" s="122" t="n">
        <f aca="false">'[1]Correção  Parcelas Tributáveis'!C20</f>
        <v>0</v>
      </c>
      <c r="O20" s="122" t="n">
        <f aca="false">M20*N20</f>
        <v>0</v>
      </c>
      <c r="P20" s="122" t="n">
        <f aca="false">O20*0.1533</f>
        <v>0</v>
      </c>
      <c r="Q20" s="125" t="n">
        <f aca="false">M20*N20</f>
        <v>0</v>
      </c>
    </row>
    <row r="21" customFormat="false" ht="12.75" hidden="false" customHeight="false" outlineLevel="0" collapsed="false">
      <c r="A21" s="126" t="s">
        <v>89</v>
      </c>
      <c r="B21" s="142" t="s">
        <v>3</v>
      </c>
      <c r="C21" s="142" t="s">
        <v>3</v>
      </c>
      <c r="D21" s="142" t="s">
        <v>3</v>
      </c>
      <c r="E21" s="142" t="s">
        <v>3</v>
      </c>
      <c r="F21" s="125" t="e">
        <f aca="false">SUM(F7:F19)</f>
        <v>#VALUE!</v>
      </c>
      <c r="G21" s="142" t="s">
        <v>3</v>
      </c>
      <c r="H21" s="142"/>
      <c r="I21" s="127" t="n">
        <f aca="false">SUM(I7:I20)</f>
        <v>47.736</v>
      </c>
      <c r="J21" s="142" t="s">
        <v>3</v>
      </c>
      <c r="K21" s="127" t="e">
        <f aca="false">SUM(K7:K19)</f>
        <v>#VALUE!</v>
      </c>
      <c r="L21" s="127" t="n">
        <f aca="false">SUM(L7:L20)</f>
        <v>124.8</v>
      </c>
      <c r="M21" s="127" t="n">
        <f aca="false">SUM(M7:M20)</f>
        <v>172.536</v>
      </c>
      <c r="N21" s="142" t="s">
        <v>3</v>
      </c>
      <c r="O21" s="142"/>
      <c r="P21" s="127" t="n">
        <f aca="false">SUM(P7:P20)</f>
        <v>0</v>
      </c>
      <c r="Q21" s="127" t="n">
        <f aca="false">SUM(Q7:Q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97" t="s">
        <v>78</v>
      </c>
      <c r="B1" s="97" t="s">
        <v>108</v>
      </c>
      <c r="C1" s="97" t="s">
        <v>44</v>
      </c>
    </row>
    <row r="2" customFormat="false" ht="12.75" hidden="false" customHeight="false" outlineLevel="0" collapsed="false">
      <c r="A2" s="97" t="s">
        <v>82</v>
      </c>
      <c r="B2" s="97" t="s">
        <v>109</v>
      </c>
      <c r="C2" s="97" t="s">
        <v>110</v>
      </c>
    </row>
    <row r="3" customFormat="false" ht="12.75" hidden="false" customHeight="false" outlineLevel="0" collapsed="false">
      <c r="A3" s="143" t="n">
        <v>27134</v>
      </c>
      <c r="B3" s="144" t="s">
        <v>111</v>
      </c>
      <c r="C3" s="145" t="n">
        <f aca="false">312/2</f>
        <v>156</v>
      </c>
    </row>
    <row r="4" customFormat="false" ht="12.75" hidden="false" customHeight="false" outlineLevel="0" collapsed="false">
      <c r="A4" s="146" t="n">
        <v>27150</v>
      </c>
      <c r="B4" s="144" t="s">
        <v>111</v>
      </c>
      <c r="C4" s="145" t="n">
        <v>376</v>
      </c>
    </row>
    <row r="5" customFormat="false" ht="12.75" hidden="false" customHeight="false" outlineLevel="0" collapsed="false">
      <c r="A5" s="146" t="n">
        <v>27181</v>
      </c>
      <c r="B5" s="144" t="s">
        <v>111</v>
      </c>
      <c r="C5" s="145" t="n">
        <v>376</v>
      </c>
    </row>
    <row r="6" customFormat="false" ht="12.75" hidden="false" customHeight="false" outlineLevel="0" collapsed="false">
      <c r="A6" s="146" t="n">
        <v>27211</v>
      </c>
      <c r="B6" s="144" t="s">
        <v>111</v>
      </c>
      <c r="C6" s="145" t="n">
        <v>376</v>
      </c>
    </row>
    <row r="7" customFormat="false" ht="12.75" hidden="false" customHeight="false" outlineLevel="0" collapsed="false">
      <c r="A7" s="146" t="n">
        <v>27242</v>
      </c>
      <c r="B7" s="144" t="s">
        <v>111</v>
      </c>
      <c r="C7" s="145" t="n">
        <v>376</v>
      </c>
    </row>
    <row r="8" customFormat="false" ht="12.75" hidden="false" customHeight="false" outlineLevel="0" collapsed="false">
      <c r="A8" s="146" t="n">
        <v>27273</v>
      </c>
      <c r="B8" s="144" t="s">
        <v>111</v>
      </c>
      <c r="C8" s="145" t="n">
        <v>376</v>
      </c>
    </row>
    <row r="9" customFormat="false" ht="12.75" hidden="false" customHeight="false" outlineLevel="0" collapsed="false">
      <c r="A9" s="146" t="n">
        <v>27303</v>
      </c>
      <c r="B9" s="144" t="s">
        <v>111</v>
      </c>
      <c r="C9" s="145" t="n">
        <v>376</v>
      </c>
    </row>
    <row r="10" customFormat="false" ht="12.75" hidden="false" customHeight="false" outlineLevel="0" collapsed="false">
      <c r="A10" s="146" t="n">
        <v>27334</v>
      </c>
      <c r="B10" s="144" t="s">
        <v>111</v>
      </c>
      <c r="C10" s="145" t="n">
        <v>376</v>
      </c>
    </row>
    <row r="11" customFormat="false" ht="12.75" hidden="false" customHeight="false" outlineLevel="0" collapsed="false">
      <c r="A11" s="146" t="n">
        <v>27364</v>
      </c>
      <c r="B11" s="144" t="s">
        <v>111</v>
      </c>
      <c r="C11" s="145" t="n">
        <v>376</v>
      </c>
    </row>
    <row r="12" customFormat="false" ht="12.75" hidden="false" customHeight="false" outlineLevel="0" collapsed="false">
      <c r="A12" s="146" t="n">
        <v>27395</v>
      </c>
      <c r="B12" s="144" t="s">
        <v>111</v>
      </c>
      <c r="C12" s="145" t="n">
        <v>376</v>
      </c>
    </row>
    <row r="13" customFormat="false" ht="12.75" hidden="false" customHeight="false" outlineLevel="0" collapsed="false">
      <c r="A13" s="146" t="n">
        <v>27426</v>
      </c>
      <c r="B13" s="144" t="s">
        <v>111</v>
      </c>
      <c r="C13" s="145" t="n">
        <v>376</v>
      </c>
    </row>
    <row r="14" customFormat="false" ht="12.75" hidden="false" customHeight="false" outlineLevel="0" collapsed="false">
      <c r="A14" s="146" t="n">
        <v>27454</v>
      </c>
      <c r="B14" s="144" t="s">
        <v>111</v>
      </c>
      <c r="C14" s="145" t="n">
        <v>376</v>
      </c>
    </row>
    <row r="15" customFormat="false" ht="12.75" hidden="false" customHeight="false" outlineLevel="0" collapsed="false">
      <c r="A15" s="146" t="n">
        <v>27485</v>
      </c>
      <c r="B15" s="144" t="s">
        <v>111</v>
      </c>
      <c r="C15" s="145" t="n">
        <v>376</v>
      </c>
    </row>
    <row r="16" customFormat="false" ht="12.75" hidden="false" customHeight="false" outlineLevel="0" collapsed="false">
      <c r="A16" s="146" t="n">
        <v>27515</v>
      </c>
      <c r="B16" s="144" t="s">
        <v>111</v>
      </c>
      <c r="C16" s="145" t="n">
        <v>532.8</v>
      </c>
    </row>
    <row r="17" customFormat="false" ht="12.75" hidden="false" customHeight="false" outlineLevel="0" collapsed="false">
      <c r="A17" s="146" t="n">
        <v>27546</v>
      </c>
      <c r="B17" s="144" t="s">
        <v>111</v>
      </c>
      <c r="C17" s="145" t="n">
        <v>532.8</v>
      </c>
    </row>
    <row r="18" customFormat="false" ht="12.75" hidden="false" customHeight="false" outlineLevel="0" collapsed="false">
      <c r="A18" s="146" t="n">
        <v>27576</v>
      </c>
      <c r="B18" s="144" t="s">
        <v>111</v>
      </c>
      <c r="C18" s="145" t="n">
        <v>532.8</v>
      </c>
    </row>
    <row r="19" customFormat="false" ht="12.75" hidden="false" customHeight="false" outlineLevel="0" collapsed="false">
      <c r="A19" s="146" t="n">
        <v>27607</v>
      </c>
      <c r="B19" s="144" t="s">
        <v>111</v>
      </c>
      <c r="C19" s="145" t="n">
        <v>532.8</v>
      </c>
    </row>
    <row r="20" customFormat="false" ht="12.75" hidden="false" customHeight="false" outlineLevel="0" collapsed="false">
      <c r="A20" s="146" t="n">
        <v>27638</v>
      </c>
      <c r="B20" s="144" t="s">
        <v>111</v>
      </c>
      <c r="C20" s="145" t="n">
        <v>532.8</v>
      </c>
    </row>
    <row r="21" customFormat="false" ht="12.75" hidden="false" customHeight="false" outlineLevel="0" collapsed="false">
      <c r="A21" s="146" t="n">
        <v>27668</v>
      </c>
      <c r="B21" s="144" t="s">
        <v>111</v>
      </c>
      <c r="C21" s="145" t="n">
        <v>532.8</v>
      </c>
    </row>
    <row r="22" customFormat="false" ht="12.75" hidden="false" customHeight="false" outlineLevel="0" collapsed="false">
      <c r="A22" s="146" t="n">
        <v>27699</v>
      </c>
      <c r="B22" s="144" t="s">
        <v>111</v>
      </c>
      <c r="C22" s="145" t="n">
        <v>532.8</v>
      </c>
    </row>
    <row r="23" customFormat="false" ht="12.75" hidden="false" customHeight="false" outlineLevel="0" collapsed="false">
      <c r="A23" s="146" t="n">
        <v>27729</v>
      </c>
      <c r="B23" s="144" t="s">
        <v>111</v>
      </c>
      <c r="C23" s="145" t="n">
        <v>532.8</v>
      </c>
    </row>
    <row r="24" customFormat="false" ht="12.75" hidden="false" customHeight="false" outlineLevel="0" collapsed="false">
      <c r="A24" s="146" t="n">
        <v>27760</v>
      </c>
      <c r="B24" s="144" t="s">
        <v>111</v>
      </c>
      <c r="C24" s="145" t="n">
        <v>532.8</v>
      </c>
    </row>
    <row r="25" customFormat="false" ht="12.75" hidden="false" customHeight="false" outlineLevel="0" collapsed="false">
      <c r="A25" s="146" t="n">
        <v>27791</v>
      </c>
      <c r="B25" s="144" t="s">
        <v>111</v>
      </c>
      <c r="C25" s="145" t="n">
        <v>532.8</v>
      </c>
    </row>
    <row r="26" customFormat="false" ht="12.75" hidden="false" customHeight="false" outlineLevel="0" collapsed="false">
      <c r="A26" s="146" t="n">
        <v>27820</v>
      </c>
      <c r="B26" s="144" t="s">
        <v>111</v>
      </c>
      <c r="C26" s="145" t="n">
        <v>532.8</v>
      </c>
    </row>
    <row r="27" customFormat="false" ht="12.75" hidden="false" customHeight="false" outlineLevel="0" collapsed="false">
      <c r="A27" s="146" t="n">
        <v>27851</v>
      </c>
      <c r="B27" s="144" t="s">
        <v>111</v>
      </c>
      <c r="C27" s="145" t="n">
        <v>532.8</v>
      </c>
    </row>
    <row r="28" customFormat="false" ht="12.75" hidden="false" customHeight="false" outlineLevel="0" collapsed="false">
      <c r="A28" s="146" t="n">
        <v>27881</v>
      </c>
      <c r="B28" s="144" t="s">
        <v>111</v>
      </c>
      <c r="C28" s="145" t="n">
        <v>768</v>
      </c>
    </row>
    <row r="29" customFormat="false" ht="12.75" hidden="false" customHeight="false" outlineLevel="0" collapsed="false">
      <c r="A29" s="146" t="n">
        <v>27912</v>
      </c>
      <c r="B29" s="144" t="s">
        <v>111</v>
      </c>
      <c r="C29" s="145" t="n">
        <v>768</v>
      </c>
    </row>
    <row r="30" customFormat="false" ht="12.75" hidden="false" customHeight="false" outlineLevel="0" collapsed="false">
      <c r="A30" s="146" t="n">
        <v>27942</v>
      </c>
      <c r="B30" s="144" t="s">
        <v>111</v>
      </c>
      <c r="C30" s="145" t="n">
        <v>768</v>
      </c>
    </row>
    <row r="31" customFormat="false" ht="12.75" hidden="false" customHeight="false" outlineLevel="0" collapsed="false">
      <c r="A31" s="146" t="n">
        <v>27973</v>
      </c>
      <c r="B31" s="144" t="s">
        <v>111</v>
      </c>
      <c r="C31" s="145" t="n">
        <v>768</v>
      </c>
    </row>
    <row r="32" customFormat="false" ht="12.75" hidden="false" customHeight="false" outlineLevel="0" collapsed="false">
      <c r="A32" s="146" t="n">
        <v>28004</v>
      </c>
      <c r="B32" s="144" t="s">
        <v>111</v>
      </c>
      <c r="C32" s="145" t="n">
        <v>768</v>
      </c>
    </row>
    <row r="33" customFormat="false" ht="12.75" hidden="false" customHeight="false" outlineLevel="0" collapsed="false">
      <c r="A33" s="146" t="n">
        <v>28034</v>
      </c>
      <c r="B33" s="144" t="s">
        <v>111</v>
      </c>
      <c r="C33" s="145" t="n">
        <v>768</v>
      </c>
    </row>
    <row r="34" customFormat="false" ht="12.75" hidden="false" customHeight="false" outlineLevel="0" collapsed="false">
      <c r="A34" s="146" t="n">
        <v>28065</v>
      </c>
      <c r="B34" s="144" t="s">
        <v>111</v>
      </c>
      <c r="C34" s="145" t="n">
        <v>768</v>
      </c>
    </row>
    <row r="35" customFormat="false" ht="12.75" hidden="false" customHeight="false" outlineLevel="0" collapsed="false">
      <c r="A35" s="146" t="n">
        <v>28095</v>
      </c>
      <c r="B35" s="144" t="s">
        <v>111</v>
      </c>
      <c r="C35" s="145" t="n">
        <v>768</v>
      </c>
    </row>
    <row r="36" customFormat="false" ht="12.75" hidden="false" customHeight="false" outlineLevel="0" collapsed="false">
      <c r="A36" s="146" t="n">
        <v>28126</v>
      </c>
      <c r="B36" s="144" t="s">
        <v>111</v>
      </c>
      <c r="C36" s="145" t="n">
        <v>768</v>
      </c>
    </row>
    <row r="37" customFormat="false" ht="12.75" hidden="false" customHeight="false" outlineLevel="0" collapsed="false">
      <c r="A37" s="146" t="n">
        <v>28157</v>
      </c>
      <c r="B37" s="144" t="s">
        <v>111</v>
      </c>
      <c r="C37" s="145" t="n">
        <v>768</v>
      </c>
    </row>
    <row r="38" customFormat="false" ht="12.75" hidden="false" customHeight="false" outlineLevel="0" collapsed="false">
      <c r="A38" s="146" t="n">
        <v>28185</v>
      </c>
      <c r="B38" s="144" t="s">
        <v>111</v>
      </c>
      <c r="C38" s="145" t="n">
        <v>768</v>
      </c>
    </row>
    <row r="39" customFormat="false" ht="12.75" hidden="false" customHeight="false" outlineLevel="0" collapsed="false">
      <c r="A39" s="146" t="n">
        <v>28216</v>
      </c>
      <c r="B39" s="144" t="s">
        <v>111</v>
      </c>
      <c r="C39" s="145" t="n">
        <v>768</v>
      </c>
    </row>
    <row r="40" customFormat="false" ht="12.75" hidden="false" customHeight="false" outlineLevel="0" collapsed="false">
      <c r="A40" s="146" t="n">
        <v>28246</v>
      </c>
      <c r="B40" s="144" t="s">
        <v>111</v>
      </c>
      <c r="C40" s="145" t="n">
        <v>1106.4</v>
      </c>
    </row>
    <row r="41" customFormat="false" ht="12.75" hidden="false" customHeight="false" outlineLevel="0" collapsed="false">
      <c r="A41" s="146" t="n">
        <v>28277</v>
      </c>
      <c r="B41" s="144" t="s">
        <v>111</v>
      </c>
      <c r="C41" s="145" t="n">
        <v>1106.4</v>
      </c>
    </row>
    <row r="42" customFormat="false" ht="12.75" hidden="false" customHeight="false" outlineLevel="0" collapsed="false">
      <c r="A42" s="146" t="n">
        <v>28307</v>
      </c>
      <c r="B42" s="144" t="s">
        <v>111</v>
      </c>
      <c r="C42" s="145" t="n">
        <v>1106.4</v>
      </c>
    </row>
    <row r="43" customFormat="false" ht="12.75" hidden="false" customHeight="false" outlineLevel="0" collapsed="false">
      <c r="A43" s="146" t="n">
        <v>28338</v>
      </c>
      <c r="B43" s="144" t="s">
        <v>111</v>
      </c>
      <c r="C43" s="145" t="n">
        <v>1106.4</v>
      </c>
    </row>
    <row r="44" customFormat="false" ht="12.75" hidden="false" customHeight="false" outlineLevel="0" collapsed="false">
      <c r="A44" s="146" t="n">
        <v>28369</v>
      </c>
      <c r="B44" s="144" t="s">
        <v>111</v>
      </c>
      <c r="C44" s="145" t="n">
        <v>1106.4</v>
      </c>
    </row>
    <row r="45" customFormat="false" ht="12.75" hidden="false" customHeight="false" outlineLevel="0" collapsed="false">
      <c r="A45" s="146" t="n">
        <v>28399</v>
      </c>
      <c r="B45" s="144" t="s">
        <v>111</v>
      </c>
      <c r="C45" s="145" t="n">
        <v>1106.4</v>
      </c>
    </row>
    <row r="46" customFormat="false" ht="12.75" hidden="false" customHeight="false" outlineLevel="0" collapsed="false">
      <c r="A46" s="146" t="n">
        <v>28430</v>
      </c>
      <c r="B46" s="144" t="s">
        <v>111</v>
      </c>
      <c r="C46" s="145" t="n">
        <v>1106.4</v>
      </c>
    </row>
    <row r="47" customFormat="false" ht="12.75" hidden="false" customHeight="false" outlineLevel="0" collapsed="false">
      <c r="A47" s="146" t="n">
        <v>28460</v>
      </c>
      <c r="B47" s="144" t="s">
        <v>111</v>
      </c>
      <c r="C47" s="145" t="n">
        <v>1106.4</v>
      </c>
    </row>
    <row r="48" customFormat="false" ht="12.75" hidden="false" customHeight="false" outlineLevel="0" collapsed="false">
      <c r="A48" s="146" t="n">
        <v>28491</v>
      </c>
      <c r="B48" s="144" t="s">
        <v>111</v>
      </c>
      <c r="C48" s="145" t="n">
        <v>1106.4</v>
      </c>
    </row>
    <row r="49" customFormat="false" ht="12.75" hidden="false" customHeight="false" outlineLevel="0" collapsed="false">
      <c r="A49" s="146" t="n">
        <v>28522</v>
      </c>
      <c r="B49" s="144" t="s">
        <v>111</v>
      </c>
      <c r="C49" s="145" t="n">
        <v>1106.4</v>
      </c>
    </row>
    <row r="50" customFormat="false" ht="12.75" hidden="false" customHeight="false" outlineLevel="0" collapsed="false">
      <c r="A50" s="146" t="n">
        <v>28550</v>
      </c>
      <c r="B50" s="144" t="s">
        <v>111</v>
      </c>
      <c r="C50" s="145" t="n">
        <v>1106.4</v>
      </c>
    </row>
    <row r="51" customFormat="false" ht="12.75" hidden="false" customHeight="false" outlineLevel="0" collapsed="false">
      <c r="A51" s="146" t="n">
        <v>28581</v>
      </c>
      <c r="B51" s="144" t="s">
        <v>111</v>
      </c>
      <c r="C51" s="145" t="n">
        <v>1106.4</v>
      </c>
    </row>
    <row r="52" customFormat="false" ht="12.75" hidden="false" customHeight="false" outlineLevel="0" collapsed="false">
      <c r="A52" s="146" t="n">
        <v>28611</v>
      </c>
      <c r="B52" s="144" t="s">
        <v>111</v>
      </c>
      <c r="C52" s="145" t="n">
        <v>1560</v>
      </c>
    </row>
    <row r="53" customFormat="false" ht="12.75" hidden="false" customHeight="false" outlineLevel="0" collapsed="false">
      <c r="A53" s="146" t="n">
        <v>28642</v>
      </c>
      <c r="B53" s="144" t="s">
        <v>111</v>
      </c>
      <c r="C53" s="145" t="n">
        <v>1560</v>
      </c>
    </row>
    <row r="54" customFormat="false" ht="12.75" hidden="false" customHeight="false" outlineLevel="0" collapsed="false">
      <c r="A54" s="146" t="n">
        <v>28672</v>
      </c>
      <c r="B54" s="144" t="s">
        <v>111</v>
      </c>
      <c r="C54" s="145" t="n">
        <v>1560</v>
      </c>
    </row>
    <row r="55" customFormat="false" ht="12.75" hidden="false" customHeight="false" outlineLevel="0" collapsed="false">
      <c r="A55" s="146" t="n">
        <v>28703</v>
      </c>
      <c r="B55" s="144" t="s">
        <v>111</v>
      </c>
      <c r="C55" s="145" t="n">
        <v>1560</v>
      </c>
    </row>
    <row r="56" customFormat="false" ht="12.75" hidden="false" customHeight="false" outlineLevel="0" collapsed="false">
      <c r="A56" s="146" t="n">
        <v>28734</v>
      </c>
      <c r="B56" s="144" t="s">
        <v>111</v>
      </c>
      <c r="C56" s="145" t="n">
        <v>1560</v>
      </c>
    </row>
    <row r="57" customFormat="false" ht="12.75" hidden="false" customHeight="false" outlineLevel="0" collapsed="false">
      <c r="A57" s="146" t="n">
        <v>28764</v>
      </c>
      <c r="B57" s="144" t="s">
        <v>111</v>
      </c>
      <c r="C57" s="145" t="n">
        <v>1560</v>
      </c>
    </row>
    <row r="58" customFormat="false" ht="12.75" hidden="false" customHeight="false" outlineLevel="0" collapsed="false">
      <c r="A58" s="146" t="n">
        <v>28795</v>
      </c>
      <c r="B58" s="144" t="s">
        <v>111</v>
      </c>
      <c r="C58" s="145" t="n">
        <v>1560</v>
      </c>
    </row>
    <row r="59" customFormat="false" ht="12.75" hidden="false" customHeight="false" outlineLevel="0" collapsed="false">
      <c r="A59" s="146" t="n">
        <v>28825</v>
      </c>
      <c r="B59" s="144" t="s">
        <v>111</v>
      </c>
      <c r="C59" s="145" t="n">
        <v>1560</v>
      </c>
    </row>
    <row r="60" customFormat="false" ht="12.75" hidden="false" customHeight="false" outlineLevel="0" collapsed="false">
      <c r="A60" s="146" t="n">
        <v>28856</v>
      </c>
      <c r="B60" s="144" t="s">
        <v>111</v>
      </c>
      <c r="C60" s="145" t="n">
        <v>1560</v>
      </c>
    </row>
    <row r="61" customFormat="false" ht="12.75" hidden="false" customHeight="false" outlineLevel="0" collapsed="false">
      <c r="A61" s="146" t="n">
        <v>28887</v>
      </c>
      <c r="B61" s="144" t="s">
        <v>111</v>
      </c>
      <c r="C61" s="145" t="n">
        <v>1560</v>
      </c>
    </row>
    <row r="62" customFormat="false" ht="12.75" hidden="false" customHeight="false" outlineLevel="0" collapsed="false">
      <c r="A62" s="146" t="n">
        <v>28915</v>
      </c>
      <c r="B62" s="144" t="s">
        <v>111</v>
      </c>
      <c r="C62" s="145" t="n">
        <v>1560</v>
      </c>
    </row>
    <row r="63" customFormat="false" ht="12.75" hidden="false" customHeight="false" outlineLevel="0" collapsed="false">
      <c r="A63" s="146" t="n">
        <v>28946</v>
      </c>
      <c r="B63" s="144" t="s">
        <v>111</v>
      </c>
      <c r="C63" s="145" t="n">
        <v>1560</v>
      </c>
    </row>
    <row r="64" customFormat="false" ht="12.75" hidden="false" customHeight="false" outlineLevel="0" collapsed="false">
      <c r="A64" s="146" t="n">
        <v>28976</v>
      </c>
      <c r="B64" s="144" t="s">
        <v>111</v>
      </c>
      <c r="C64" s="145" t="n">
        <v>2268</v>
      </c>
    </row>
    <row r="65" customFormat="false" ht="12.75" hidden="false" customHeight="false" outlineLevel="0" collapsed="false">
      <c r="A65" s="146" t="n">
        <v>29007</v>
      </c>
      <c r="B65" s="144" t="s">
        <v>111</v>
      </c>
      <c r="C65" s="145" t="n">
        <v>2268</v>
      </c>
    </row>
    <row r="66" customFormat="false" ht="12.75" hidden="false" customHeight="false" outlineLevel="0" collapsed="false">
      <c r="A66" s="146" t="n">
        <v>29037</v>
      </c>
      <c r="B66" s="144" t="s">
        <v>111</v>
      </c>
      <c r="C66" s="145" t="n">
        <v>2268</v>
      </c>
    </row>
    <row r="67" customFormat="false" ht="12.75" hidden="false" customHeight="false" outlineLevel="0" collapsed="false">
      <c r="A67" s="146" t="n">
        <v>29068</v>
      </c>
      <c r="B67" s="144" t="s">
        <v>111</v>
      </c>
      <c r="C67" s="145" t="n">
        <v>2268</v>
      </c>
    </row>
    <row r="68" customFormat="false" ht="12.75" hidden="false" customHeight="false" outlineLevel="0" collapsed="false">
      <c r="A68" s="146" t="n">
        <v>29099</v>
      </c>
      <c r="B68" s="144" t="s">
        <v>111</v>
      </c>
      <c r="C68" s="145" t="n">
        <v>2268</v>
      </c>
    </row>
    <row r="69" customFormat="false" ht="12.75" hidden="false" customHeight="false" outlineLevel="0" collapsed="false">
      <c r="A69" s="146" t="n">
        <v>29129</v>
      </c>
      <c r="B69" s="144" t="s">
        <v>111</v>
      </c>
      <c r="C69" s="145" t="n">
        <v>2268</v>
      </c>
    </row>
    <row r="70" customFormat="false" ht="12.75" hidden="false" customHeight="false" outlineLevel="0" collapsed="false">
      <c r="A70" s="146" t="n">
        <v>29160</v>
      </c>
      <c r="B70" s="144" t="s">
        <v>111</v>
      </c>
      <c r="C70" s="145" t="n">
        <v>2932.8</v>
      </c>
    </row>
    <row r="71" customFormat="false" ht="12.75" hidden="false" customHeight="false" outlineLevel="0" collapsed="false">
      <c r="A71" s="146" t="n">
        <v>29190</v>
      </c>
      <c r="B71" s="144" t="s">
        <v>111</v>
      </c>
      <c r="C71" s="145" t="n">
        <v>2932.8</v>
      </c>
    </row>
    <row r="72" customFormat="false" ht="12.75" hidden="false" customHeight="false" outlineLevel="0" collapsed="false">
      <c r="A72" s="146" t="n">
        <v>29221</v>
      </c>
      <c r="B72" s="144" t="s">
        <v>111</v>
      </c>
      <c r="C72" s="145" t="n">
        <v>2932.8</v>
      </c>
    </row>
    <row r="73" customFormat="false" ht="12.75" hidden="false" customHeight="false" outlineLevel="0" collapsed="false">
      <c r="A73" s="146" t="n">
        <v>29252</v>
      </c>
      <c r="B73" s="144" t="s">
        <v>111</v>
      </c>
      <c r="C73" s="145" t="n">
        <v>2932.8</v>
      </c>
    </row>
    <row r="74" customFormat="false" ht="12.75" hidden="false" customHeight="false" outlineLevel="0" collapsed="false">
      <c r="A74" s="146" t="n">
        <v>29281</v>
      </c>
      <c r="B74" s="144" t="s">
        <v>111</v>
      </c>
      <c r="C74" s="145" t="n">
        <v>2932.8</v>
      </c>
    </row>
    <row r="75" customFormat="false" ht="12.75" hidden="false" customHeight="false" outlineLevel="0" collapsed="false">
      <c r="A75" s="146" t="n">
        <v>29312</v>
      </c>
      <c r="B75" s="144" t="s">
        <v>111</v>
      </c>
      <c r="C75" s="145" t="n">
        <v>2932.8</v>
      </c>
    </row>
    <row r="76" customFormat="false" ht="12.75" hidden="false" customHeight="false" outlineLevel="0" collapsed="false">
      <c r="A76" s="146" t="n">
        <v>29342</v>
      </c>
      <c r="B76" s="144" t="s">
        <v>111</v>
      </c>
      <c r="C76" s="145" t="n">
        <v>4149.6</v>
      </c>
    </row>
    <row r="77" customFormat="false" ht="12.75" hidden="false" customHeight="false" outlineLevel="0" collapsed="false">
      <c r="A77" s="146" t="n">
        <v>29373</v>
      </c>
      <c r="B77" s="144" t="s">
        <v>111</v>
      </c>
      <c r="C77" s="145" t="n">
        <v>4149.6</v>
      </c>
    </row>
    <row r="78" customFormat="false" ht="12.75" hidden="false" customHeight="false" outlineLevel="0" collapsed="false">
      <c r="A78" s="146" t="n">
        <v>29403</v>
      </c>
      <c r="B78" s="144" t="s">
        <v>111</v>
      </c>
      <c r="C78" s="145" t="n">
        <v>4149.6</v>
      </c>
    </row>
    <row r="79" customFormat="false" ht="12.75" hidden="false" customHeight="false" outlineLevel="0" collapsed="false">
      <c r="A79" s="146" t="n">
        <v>29434</v>
      </c>
      <c r="B79" s="144" t="s">
        <v>111</v>
      </c>
      <c r="C79" s="145" t="n">
        <v>4149.6</v>
      </c>
    </row>
    <row r="80" customFormat="false" ht="12.75" hidden="false" customHeight="false" outlineLevel="0" collapsed="false">
      <c r="A80" s="146" t="n">
        <v>29465</v>
      </c>
      <c r="B80" s="144" t="s">
        <v>111</v>
      </c>
      <c r="C80" s="145" t="n">
        <v>4149.6</v>
      </c>
    </row>
    <row r="81" customFormat="false" ht="12.75" hidden="false" customHeight="false" outlineLevel="0" collapsed="false">
      <c r="A81" s="146" t="n">
        <v>29495</v>
      </c>
      <c r="B81" s="144" t="s">
        <v>111</v>
      </c>
      <c r="C81" s="145" t="n">
        <v>4149.6</v>
      </c>
    </row>
    <row r="82" customFormat="false" ht="12.75" hidden="false" customHeight="false" outlineLevel="0" collapsed="false">
      <c r="A82" s="146" t="n">
        <v>29526</v>
      </c>
      <c r="B82" s="144" t="s">
        <v>111</v>
      </c>
      <c r="C82" s="145" t="n">
        <v>5788.8</v>
      </c>
    </row>
    <row r="83" customFormat="false" ht="12.75" hidden="false" customHeight="false" outlineLevel="0" collapsed="false">
      <c r="A83" s="146" t="n">
        <v>29556</v>
      </c>
      <c r="B83" s="144" t="s">
        <v>111</v>
      </c>
      <c r="C83" s="145" t="n">
        <v>5788.8</v>
      </c>
    </row>
    <row r="84" customFormat="false" ht="12.75" hidden="false" customHeight="false" outlineLevel="0" collapsed="false">
      <c r="A84" s="146" t="n">
        <v>29587</v>
      </c>
      <c r="B84" s="144" t="s">
        <v>111</v>
      </c>
      <c r="C84" s="145" t="n">
        <v>5788.8</v>
      </c>
    </row>
    <row r="85" customFormat="false" ht="12.75" hidden="false" customHeight="false" outlineLevel="0" collapsed="false">
      <c r="A85" s="146" t="n">
        <v>29618</v>
      </c>
      <c r="B85" s="144" t="s">
        <v>111</v>
      </c>
      <c r="C85" s="145" t="n">
        <v>5788.8</v>
      </c>
    </row>
    <row r="86" customFormat="false" ht="12.75" hidden="false" customHeight="false" outlineLevel="0" collapsed="false">
      <c r="A86" s="146" t="n">
        <v>29646</v>
      </c>
      <c r="B86" s="144" t="s">
        <v>111</v>
      </c>
      <c r="C86" s="145" t="n">
        <v>5788.8</v>
      </c>
    </row>
    <row r="87" customFormat="false" ht="12.75" hidden="false" customHeight="false" outlineLevel="0" collapsed="false">
      <c r="A87" s="146" t="n">
        <v>29677</v>
      </c>
      <c r="B87" s="144" t="s">
        <v>111</v>
      </c>
      <c r="C87" s="145" t="n">
        <v>5788.8</v>
      </c>
    </row>
    <row r="88" customFormat="false" ht="12.75" hidden="false" customHeight="false" outlineLevel="0" collapsed="false">
      <c r="A88" s="146" t="n">
        <v>29707</v>
      </c>
      <c r="B88" s="144" t="s">
        <v>111</v>
      </c>
      <c r="C88" s="145" t="n">
        <v>8464.8</v>
      </c>
    </row>
    <row r="89" customFormat="false" ht="12.75" hidden="false" customHeight="false" outlineLevel="0" collapsed="false">
      <c r="A89" s="146" t="n">
        <v>29738</v>
      </c>
      <c r="B89" s="144" t="s">
        <v>111</v>
      </c>
      <c r="C89" s="145" t="n">
        <v>8464.8</v>
      </c>
    </row>
    <row r="90" customFormat="false" ht="12.75" hidden="false" customHeight="false" outlineLevel="0" collapsed="false">
      <c r="A90" s="146" t="n">
        <v>29768</v>
      </c>
      <c r="B90" s="144" t="s">
        <v>111</v>
      </c>
      <c r="C90" s="145" t="n">
        <v>8464.8</v>
      </c>
    </row>
    <row r="91" customFormat="false" ht="12.75" hidden="false" customHeight="false" outlineLevel="0" collapsed="false">
      <c r="A91" s="146" t="n">
        <v>29799</v>
      </c>
      <c r="B91" s="144" t="s">
        <v>111</v>
      </c>
      <c r="C91" s="145" t="n">
        <v>8464.8</v>
      </c>
    </row>
    <row r="92" customFormat="false" ht="12.75" hidden="false" customHeight="false" outlineLevel="0" collapsed="false">
      <c r="A92" s="146" t="n">
        <v>29830</v>
      </c>
      <c r="B92" s="144" t="s">
        <v>111</v>
      </c>
      <c r="C92" s="145" t="n">
        <v>8464.8</v>
      </c>
    </row>
    <row r="93" customFormat="false" ht="12.75" hidden="false" customHeight="false" outlineLevel="0" collapsed="false">
      <c r="A93" s="146" t="n">
        <v>29860</v>
      </c>
      <c r="B93" s="144" t="s">
        <v>111</v>
      </c>
      <c r="C93" s="145" t="n">
        <v>8464.8</v>
      </c>
    </row>
    <row r="94" customFormat="false" ht="12.75" hidden="false" customHeight="false" outlineLevel="0" collapsed="false">
      <c r="A94" s="146" t="n">
        <v>29891</v>
      </c>
      <c r="B94" s="144" t="s">
        <v>111</v>
      </c>
      <c r="C94" s="145" t="n">
        <v>11928</v>
      </c>
    </row>
    <row r="95" customFormat="false" ht="12.75" hidden="false" customHeight="false" outlineLevel="0" collapsed="false">
      <c r="A95" s="146" t="n">
        <v>29921</v>
      </c>
      <c r="B95" s="144" t="s">
        <v>111</v>
      </c>
      <c r="C95" s="145" t="n">
        <v>11928</v>
      </c>
    </row>
    <row r="96" customFormat="false" ht="12.75" hidden="false" customHeight="false" outlineLevel="0" collapsed="false">
      <c r="A96" s="146" t="n">
        <v>29952</v>
      </c>
      <c r="B96" s="144" t="s">
        <v>111</v>
      </c>
      <c r="C96" s="145" t="n">
        <v>11928</v>
      </c>
    </row>
    <row r="97" customFormat="false" ht="12.75" hidden="false" customHeight="false" outlineLevel="0" collapsed="false">
      <c r="A97" s="146" t="n">
        <v>29983</v>
      </c>
      <c r="B97" s="144" t="s">
        <v>111</v>
      </c>
      <c r="C97" s="145" t="n">
        <v>11928</v>
      </c>
    </row>
    <row r="98" customFormat="false" ht="12.75" hidden="false" customHeight="false" outlineLevel="0" collapsed="false">
      <c r="A98" s="146" t="n">
        <v>30011</v>
      </c>
      <c r="B98" s="144" t="s">
        <v>111</v>
      </c>
      <c r="C98" s="145" t="n">
        <v>11928</v>
      </c>
    </row>
    <row r="99" customFormat="false" ht="12.75" hidden="false" customHeight="false" outlineLevel="0" collapsed="false">
      <c r="A99" s="146" t="n">
        <v>30042</v>
      </c>
      <c r="B99" s="144" t="s">
        <v>111</v>
      </c>
      <c r="C99" s="145" t="n">
        <v>11928</v>
      </c>
    </row>
    <row r="100" customFormat="false" ht="12.75" hidden="false" customHeight="false" outlineLevel="0" collapsed="false">
      <c r="A100" s="146" t="n">
        <v>30072</v>
      </c>
      <c r="B100" s="144" t="s">
        <v>111</v>
      </c>
      <c r="C100" s="145" t="n">
        <v>16608</v>
      </c>
    </row>
    <row r="101" customFormat="false" ht="12.75" hidden="false" customHeight="false" outlineLevel="0" collapsed="false">
      <c r="A101" s="146" t="n">
        <v>30103</v>
      </c>
      <c r="B101" s="144" t="s">
        <v>111</v>
      </c>
      <c r="C101" s="145" t="n">
        <v>16608</v>
      </c>
    </row>
    <row r="102" customFormat="false" ht="12.75" hidden="false" customHeight="false" outlineLevel="0" collapsed="false">
      <c r="A102" s="146" t="n">
        <v>30133</v>
      </c>
      <c r="B102" s="144" t="s">
        <v>111</v>
      </c>
      <c r="C102" s="145" t="n">
        <v>16608</v>
      </c>
    </row>
    <row r="103" customFormat="false" ht="12.75" hidden="false" customHeight="false" outlineLevel="0" collapsed="false">
      <c r="A103" s="146" t="n">
        <v>30164</v>
      </c>
      <c r="B103" s="144" t="s">
        <v>111</v>
      </c>
      <c r="C103" s="145" t="n">
        <v>16608</v>
      </c>
    </row>
    <row r="104" customFormat="false" ht="12.75" hidden="false" customHeight="false" outlineLevel="0" collapsed="false">
      <c r="A104" s="146" t="n">
        <v>30195</v>
      </c>
      <c r="B104" s="144" t="s">
        <v>111</v>
      </c>
      <c r="C104" s="145" t="n">
        <v>16608</v>
      </c>
    </row>
    <row r="105" customFormat="false" ht="12.75" hidden="false" customHeight="false" outlineLevel="0" collapsed="false">
      <c r="A105" s="146" t="n">
        <v>30225</v>
      </c>
      <c r="B105" s="144" t="s">
        <v>111</v>
      </c>
      <c r="C105" s="145" t="n">
        <v>16608</v>
      </c>
    </row>
    <row r="106" customFormat="false" ht="12.75" hidden="false" customHeight="false" outlineLevel="0" collapsed="false">
      <c r="A106" s="146" t="n">
        <v>30256</v>
      </c>
      <c r="B106" s="144" t="s">
        <v>111</v>
      </c>
      <c r="C106" s="145" t="n">
        <v>23568</v>
      </c>
    </row>
    <row r="107" customFormat="false" ht="12.75" hidden="false" customHeight="false" outlineLevel="0" collapsed="false">
      <c r="A107" s="146" t="n">
        <v>30286</v>
      </c>
      <c r="B107" s="144" t="s">
        <v>111</v>
      </c>
      <c r="C107" s="145" t="n">
        <v>23568</v>
      </c>
    </row>
    <row r="108" customFormat="false" ht="12.75" hidden="false" customHeight="false" outlineLevel="0" collapsed="false">
      <c r="A108" s="146" t="n">
        <v>30317</v>
      </c>
      <c r="B108" s="144" t="s">
        <v>111</v>
      </c>
      <c r="C108" s="145" t="n">
        <v>23568</v>
      </c>
    </row>
    <row r="109" customFormat="false" ht="12.75" hidden="false" customHeight="false" outlineLevel="0" collapsed="false">
      <c r="A109" s="146" t="n">
        <v>30348</v>
      </c>
      <c r="B109" s="144" t="s">
        <v>111</v>
      </c>
      <c r="C109" s="145" t="n">
        <v>23568</v>
      </c>
    </row>
    <row r="110" customFormat="false" ht="12.75" hidden="false" customHeight="false" outlineLevel="0" collapsed="false">
      <c r="A110" s="146" t="n">
        <v>30376</v>
      </c>
      <c r="B110" s="144" t="s">
        <v>111</v>
      </c>
      <c r="C110" s="145" t="n">
        <v>23568</v>
      </c>
    </row>
    <row r="111" customFormat="false" ht="12.75" hidden="false" customHeight="false" outlineLevel="0" collapsed="false">
      <c r="A111" s="146" t="n">
        <v>30407</v>
      </c>
      <c r="B111" s="144" t="s">
        <v>111</v>
      </c>
      <c r="C111" s="145" t="n">
        <v>23568</v>
      </c>
    </row>
    <row r="112" customFormat="false" ht="12.75" hidden="false" customHeight="false" outlineLevel="0" collapsed="false">
      <c r="A112" s="146" t="n">
        <v>30437</v>
      </c>
      <c r="B112" s="144" t="s">
        <v>111</v>
      </c>
      <c r="C112" s="145" t="n">
        <v>37776</v>
      </c>
    </row>
    <row r="113" customFormat="false" ht="12.75" hidden="false" customHeight="false" outlineLevel="0" collapsed="false">
      <c r="A113" s="146" t="n">
        <v>30468</v>
      </c>
      <c r="B113" s="144" t="s">
        <v>111</v>
      </c>
      <c r="C113" s="145" t="n">
        <v>37776</v>
      </c>
    </row>
    <row r="114" customFormat="false" ht="12.75" hidden="false" customHeight="false" outlineLevel="0" collapsed="false">
      <c r="A114" s="146" t="n">
        <v>30498</v>
      </c>
      <c r="B114" s="144" t="s">
        <v>111</v>
      </c>
      <c r="C114" s="145" t="n">
        <v>37776</v>
      </c>
    </row>
    <row r="115" customFormat="false" ht="12.75" hidden="false" customHeight="false" outlineLevel="0" collapsed="false">
      <c r="A115" s="146" t="n">
        <v>30529</v>
      </c>
      <c r="B115" s="144" t="s">
        <v>111</v>
      </c>
      <c r="C115" s="145" t="n">
        <v>37776</v>
      </c>
    </row>
    <row r="116" customFormat="false" ht="12.75" hidden="false" customHeight="false" outlineLevel="0" collapsed="false">
      <c r="A116" s="146" t="n">
        <v>30560</v>
      </c>
      <c r="B116" s="144" t="s">
        <v>111</v>
      </c>
      <c r="C116" s="145" t="n">
        <v>37776</v>
      </c>
    </row>
    <row r="117" customFormat="false" ht="12.75" hidden="false" customHeight="false" outlineLevel="0" collapsed="false">
      <c r="A117" s="146" t="n">
        <v>30590</v>
      </c>
      <c r="B117" s="144" t="s">
        <v>111</v>
      </c>
      <c r="C117" s="145" t="n">
        <v>37776</v>
      </c>
    </row>
    <row r="118" customFormat="false" ht="12.75" hidden="false" customHeight="false" outlineLevel="0" collapsed="false">
      <c r="A118" s="146" t="n">
        <v>30621</v>
      </c>
      <c r="B118" s="144" t="s">
        <v>111</v>
      </c>
      <c r="C118" s="145" t="n">
        <v>57120</v>
      </c>
    </row>
    <row r="119" customFormat="false" ht="12.75" hidden="false" customHeight="false" outlineLevel="0" collapsed="false">
      <c r="A119" s="146" t="n">
        <v>30651</v>
      </c>
      <c r="B119" s="144" t="s">
        <v>111</v>
      </c>
      <c r="C119" s="145" t="n">
        <v>57120</v>
      </c>
    </row>
    <row r="120" customFormat="false" ht="12.75" hidden="false" customHeight="false" outlineLevel="0" collapsed="false">
      <c r="A120" s="146" t="n">
        <v>30682</v>
      </c>
      <c r="B120" s="144" t="s">
        <v>111</v>
      </c>
      <c r="C120" s="145" t="n">
        <v>57120</v>
      </c>
    </row>
    <row r="121" customFormat="false" ht="12.75" hidden="false" customHeight="false" outlineLevel="0" collapsed="false">
      <c r="A121" s="146" t="n">
        <v>30713</v>
      </c>
      <c r="B121" s="144" t="s">
        <v>111</v>
      </c>
      <c r="C121" s="145" t="n">
        <v>57120</v>
      </c>
    </row>
    <row r="122" customFormat="false" ht="12.75" hidden="false" customHeight="false" outlineLevel="0" collapsed="false">
      <c r="A122" s="146" t="n">
        <v>30742</v>
      </c>
      <c r="B122" s="144" t="s">
        <v>111</v>
      </c>
      <c r="C122" s="145" t="n">
        <v>57120</v>
      </c>
    </row>
    <row r="123" customFormat="false" ht="12.75" hidden="false" customHeight="false" outlineLevel="0" collapsed="false">
      <c r="A123" s="146" t="n">
        <v>30773</v>
      </c>
      <c r="B123" s="144" t="s">
        <v>111</v>
      </c>
      <c r="C123" s="145" t="n">
        <v>57120</v>
      </c>
    </row>
    <row r="124" customFormat="false" ht="12.75" hidden="false" customHeight="false" outlineLevel="0" collapsed="false">
      <c r="A124" s="146" t="n">
        <v>30803</v>
      </c>
      <c r="B124" s="144" t="s">
        <v>111</v>
      </c>
      <c r="C124" s="145" t="n">
        <v>97176</v>
      </c>
    </row>
    <row r="125" customFormat="false" ht="12.75" hidden="false" customHeight="false" outlineLevel="0" collapsed="false">
      <c r="A125" s="146" t="n">
        <v>30834</v>
      </c>
      <c r="B125" s="144" t="s">
        <v>111</v>
      </c>
      <c r="C125" s="145" t="n">
        <v>97176</v>
      </c>
    </row>
    <row r="126" customFormat="false" ht="12.75" hidden="false" customHeight="false" outlineLevel="0" collapsed="false">
      <c r="A126" s="146" t="n">
        <v>30864</v>
      </c>
      <c r="B126" s="144" t="s">
        <v>111</v>
      </c>
      <c r="C126" s="145" t="n">
        <v>97176</v>
      </c>
    </row>
    <row r="127" customFormat="false" ht="12.75" hidden="false" customHeight="false" outlineLevel="0" collapsed="false">
      <c r="A127" s="146" t="n">
        <v>30895</v>
      </c>
      <c r="B127" s="144" t="s">
        <v>111</v>
      </c>
      <c r="C127" s="145" t="n">
        <v>97176</v>
      </c>
    </row>
    <row r="128" customFormat="false" ht="12.75" hidden="false" customHeight="false" outlineLevel="0" collapsed="false">
      <c r="A128" s="146" t="n">
        <v>30926</v>
      </c>
      <c r="B128" s="144" t="s">
        <v>111</v>
      </c>
      <c r="C128" s="145" t="n">
        <v>97176</v>
      </c>
    </row>
    <row r="129" customFormat="false" ht="12.75" hidden="false" customHeight="false" outlineLevel="0" collapsed="false">
      <c r="A129" s="146" t="n">
        <v>30956</v>
      </c>
      <c r="B129" s="144" t="s">
        <v>111</v>
      </c>
      <c r="C129" s="145" t="n">
        <v>97176</v>
      </c>
    </row>
    <row r="130" customFormat="false" ht="12.75" hidden="false" customHeight="false" outlineLevel="0" collapsed="false">
      <c r="A130" s="146" t="n">
        <v>30987</v>
      </c>
      <c r="B130" s="144" t="s">
        <v>111</v>
      </c>
      <c r="C130" s="145" t="n">
        <v>166560</v>
      </c>
    </row>
    <row r="131" customFormat="false" ht="12.75" hidden="false" customHeight="false" outlineLevel="0" collapsed="false">
      <c r="A131" s="146" t="n">
        <v>31017</v>
      </c>
      <c r="B131" s="144" t="s">
        <v>111</v>
      </c>
      <c r="C131" s="145" t="n">
        <v>166560</v>
      </c>
    </row>
    <row r="132" customFormat="false" ht="12.75" hidden="false" customHeight="false" outlineLevel="0" collapsed="false">
      <c r="A132" s="146" t="n">
        <v>31048</v>
      </c>
      <c r="B132" s="144" t="s">
        <v>111</v>
      </c>
      <c r="C132" s="145" t="n">
        <v>166560</v>
      </c>
    </row>
    <row r="133" customFormat="false" ht="12.75" hidden="false" customHeight="false" outlineLevel="0" collapsed="false">
      <c r="A133" s="146" t="n">
        <v>31079</v>
      </c>
      <c r="B133" s="144" t="s">
        <v>111</v>
      </c>
      <c r="C133" s="145" t="n">
        <v>166560</v>
      </c>
    </row>
    <row r="134" customFormat="false" ht="12.75" hidden="false" customHeight="false" outlineLevel="0" collapsed="false">
      <c r="A134" s="146" t="n">
        <v>31107</v>
      </c>
      <c r="B134" s="144" t="s">
        <v>111</v>
      </c>
      <c r="C134" s="145" t="n">
        <v>166560</v>
      </c>
    </row>
    <row r="135" customFormat="false" ht="12.75" hidden="false" customHeight="false" outlineLevel="0" collapsed="false">
      <c r="A135" s="146" t="n">
        <v>31138</v>
      </c>
      <c r="B135" s="144" t="s">
        <v>111</v>
      </c>
      <c r="C135" s="145" t="n">
        <v>166560</v>
      </c>
    </row>
    <row r="136" customFormat="false" ht="12.75" hidden="false" customHeight="false" outlineLevel="0" collapsed="false">
      <c r="A136" s="146" t="n">
        <v>31168</v>
      </c>
      <c r="B136" s="144" t="s">
        <v>111</v>
      </c>
      <c r="C136" s="145" t="n">
        <v>333120</v>
      </c>
    </row>
    <row r="137" customFormat="false" ht="12.75" hidden="false" customHeight="false" outlineLevel="0" collapsed="false">
      <c r="A137" s="146" t="n">
        <v>31199</v>
      </c>
      <c r="B137" s="144" t="s">
        <v>111</v>
      </c>
      <c r="C137" s="145" t="n">
        <v>333120</v>
      </c>
    </row>
    <row r="138" customFormat="false" ht="12.75" hidden="false" customHeight="false" outlineLevel="0" collapsed="false">
      <c r="A138" s="146" t="n">
        <v>31229</v>
      </c>
      <c r="B138" s="144" t="s">
        <v>111</v>
      </c>
      <c r="C138" s="145" t="n">
        <v>333120</v>
      </c>
    </row>
    <row r="139" customFormat="false" ht="12.75" hidden="false" customHeight="false" outlineLevel="0" collapsed="false">
      <c r="A139" s="146" t="n">
        <v>31260</v>
      </c>
      <c r="B139" s="144" t="s">
        <v>111</v>
      </c>
      <c r="C139" s="145" t="n">
        <v>333120</v>
      </c>
    </row>
    <row r="140" customFormat="false" ht="12.75" hidden="false" customHeight="false" outlineLevel="0" collapsed="false">
      <c r="A140" s="146" t="n">
        <v>31291</v>
      </c>
      <c r="B140" s="144" t="s">
        <v>111</v>
      </c>
      <c r="C140" s="145" t="n">
        <v>333120</v>
      </c>
    </row>
    <row r="141" customFormat="false" ht="12.75" hidden="false" customHeight="false" outlineLevel="0" collapsed="false">
      <c r="A141" s="146" t="n">
        <v>31321</v>
      </c>
      <c r="B141" s="144" t="s">
        <v>111</v>
      </c>
      <c r="C141" s="145" t="n">
        <v>333120</v>
      </c>
    </row>
    <row r="142" customFormat="false" ht="12.75" hidden="false" customHeight="false" outlineLevel="0" collapsed="false">
      <c r="A142" s="146" t="n">
        <v>31352</v>
      </c>
      <c r="B142" s="144" t="s">
        <v>111</v>
      </c>
      <c r="C142" s="145" t="n">
        <v>600000</v>
      </c>
    </row>
    <row r="143" customFormat="false" ht="12.75" hidden="false" customHeight="false" outlineLevel="0" collapsed="false">
      <c r="A143" s="146" t="n">
        <v>31382</v>
      </c>
      <c r="B143" s="144" t="s">
        <v>111</v>
      </c>
      <c r="C143" s="145" t="n">
        <v>600000</v>
      </c>
    </row>
    <row r="144" customFormat="false" ht="12.75" hidden="false" customHeight="false" outlineLevel="0" collapsed="false">
      <c r="A144" s="146" t="n">
        <v>31413</v>
      </c>
      <c r="B144" s="144" t="s">
        <v>111</v>
      </c>
      <c r="C144" s="145" t="n">
        <v>600000</v>
      </c>
    </row>
    <row r="145" customFormat="false" ht="12.75" hidden="false" customHeight="false" outlineLevel="0" collapsed="false">
      <c r="A145" s="146" t="n">
        <v>31444</v>
      </c>
      <c r="B145" s="144" t="s">
        <v>111</v>
      </c>
      <c r="C145" s="145" t="n">
        <v>600000</v>
      </c>
    </row>
    <row r="146" customFormat="false" ht="12.75" hidden="false" customHeight="false" outlineLevel="0" collapsed="false">
      <c r="A146" s="146" t="n">
        <v>31472</v>
      </c>
      <c r="B146" s="144" t="s">
        <v>112</v>
      </c>
      <c r="C146" s="145" t="n">
        <v>804</v>
      </c>
    </row>
    <row r="147" customFormat="false" ht="12.75" hidden="false" customHeight="false" outlineLevel="0" collapsed="false">
      <c r="A147" s="146" t="n">
        <v>31503</v>
      </c>
      <c r="B147" s="144" t="s">
        <v>112</v>
      </c>
      <c r="C147" s="145" t="n">
        <v>804</v>
      </c>
    </row>
    <row r="148" customFormat="false" ht="12.75" hidden="false" customHeight="false" outlineLevel="0" collapsed="false">
      <c r="A148" s="146" t="n">
        <v>31533</v>
      </c>
      <c r="B148" s="144" t="s">
        <v>112</v>
      </c>
      <c r="C148" s="145" t="n">
        <v>804</v>
      </c>
    </row>
    <row r="149" customFormat="false" ht="12.75" hidden="false" customHeight="false" outlineLevel="0" collapsed="false">
      <c r="A149" s="146" t="n">
        <v>31564</v>
      </c>
      <c r="B149" s="144" t="s">
        <v>112</v>
      </c>
      <c r="C149" s="145" t="n">
        <v>804</v>
      </c>
    </row>
    <row r="150" customFormat="false" ht="12.75" hidden="false" customHeight="false" outlineLevel="0" collapsed="false">
      <c r="A150" s="146" t="n">
        <v>31594</v>
      </c>
      <c r="B150" s="144" t="s">
        <v>112</v>
      </c>
      <c r="C150" s="145" t="n">
        <v>804</v>
      </c>
    </row>
    <row r="151" customFormat="false" ht="12.75" hidden="false" customHeight="false" outlineLevel="0" collapsed="false">
      <c r="A151" s="146" t="n">
        <v>31625</v>
      </c>
      <c r="B151" s="144" t="s">
        <v>112</v>
      </c>
      <c r="C151" s="145" t="n">
        <v>804</v>
      </c>
    </row>
    <row r="152" customFormat="false" ht="12.75" hidden="false" customHeight="false" outlineLevel="0" collapsed="false">
      <c r="A152" s="146" t="n">
        <v>31656</v>
      </c>
      <c r="B152" s="144" t="s">
        <v>112</v>
      </c>
      <c r="C152" s="145" t="n">
        <v>804</v>
      </c>
    </row>
    <row r="153" customFormat="false" ht="12.75" hidden="false" customHeight="false" outlineLevel="0" collapsed="false">
      <c r="A153" s="146" t="n">
        <v>31686</v>
      </c>
      <c r="B153" s="144" t="s">
        <v>112</v>
      </c>
      <c r="C153" s="145" t="n">
        <v>804</v>
      </c>
    </row>
    <row r="154" customFormat="false" ht="12.75" hidden="false" customHeight="false" outlineLevel="0" collapsed="false">
      <c r="A154" s="146" t="n">
        <v>31717</v>
      </c>
      <c r="B154" s="144" t="s">
        <v>112</v>
      </c>
      <c r="C154" s="145" t="n">
        <v>804</v>
      </c>
    </row>
    <row r="155" customFormat="false" ht="12.75" hidden="false" customHeight="false" outlineLevel="0" collapsed="false">
      <c r="A155" s="146" t="n">
        <v>31747</v>
      </c>
      <c r="B155" s="144" t="s">
        <v>112</v>
      </c>
      <c r="C155" s="145" t="n">
        <v>804</v>
      </c>
    </row>
    <row r="156" customFormat="false" ht="12.75" hidden="false" customHeight="false" outlineLevel="0" collapsed="false">
      <c r="A156" s="146" t="n">
        <v>31778</v>
      </c>
      <c r="B156" s="144" t="s">
        <v>112</v>
      </c>
      <c r="C156" s="145" t="n">
        <v>964.8</v>
      </c>
    </row>
    <row r="157" customFormat="false" ht="12.75" hidden="false" customHeight="false" outlineLevel="0" collapsed="false">
      <c r="A157" s="146" t="n">
        <v>31809</v>
      </c>
      <c r="B157" s="144" t="s">
        <v>112</v>
      </c>
      <c r="C157" s="145" t="n">
        <v>964.8</v>
      </c>
    </row>
    <row r="158" customFormat="false" ht="12.75" hidden="false" customHeight="false" outlineLevel="0" collapsed="false">
      <c r="A158" s="146" t="n">
        <v>31837</v>
      </c>
      <c r="B158" s="144" t="s">
        <v>112</v>
      </c>
      <c r="C158" s="145" t="n">
        <v>1368</v>
      </c>
    </row>
    <row r="159" customFormat="false" ht="12.75" hidden="false" customHeight="false" outlineLevel="0" collapsed="false">
      <c r="A159" s="146" t="n">
        <v>31868</v>
      </c>
      <c r="B159" s="144" t="s">
        <v>112</v>
      </c>
      <c r="C159" s="145" t="n">
        <v>1368</v>
      </c>
    </row>
    <row r="160" customFormat="false" ht="12.75" hidden="false" customHeight="false" outlineLevel="0" collapsed="false">
      <c r="A160" s="146" t="n">
        <v>31898</v>
      </c>
      <c r="B160" s="144" t="s">
        <v>112</v>
      </c>
      <c r="C160" s="145" t="n">
        <v>1641.6</v>
      </c>
    </row>
    <row r="161" customFormat="false" ht="12.75" hidden="false" customHeight="false" outlineLevel="0" collapsed="false">
      <c r="A161" s="146" t="n">
        <v>31929</v>
      </c>
      <c r="B161" s="144" t="s">
        <v>112</v>
      </c>
      <c r="C161" s="145" t="n">
        <v>1969.82</v>
      </c>
    </row>
    <row r="162" customFormat="false" ht="12.75" hidden="false" customHeight="false" outlineLevel="0" collapsed="false">
      <c r="A162" s="146" t="n">
        <v>31959</v>
      </c>
      <c r="B162" s="144" t="s">
        <v>112</v>
      </c>
      <c r="C162" s="145" t="n">
        <v>1969.82</v>
      </c>
    </row>
    <row r="163" customFormat="false" ht="12.75" hidden="false" customHeight="false" outlineLevel="0" collapsed="false">
      <c r="A163" s="146" t="n">
        <v>31990</v>
      </c>
      <c r="B163" s="144" t="s">
        <v>112</v>
      </c>
      <c r="C163" s="145" t="n">
        <v>1970</v>
      </c>
    </row>
    <row r="164" customFormat="false" ht="12.75" hidden="false" customHeight="false" outlineLevel="0" collapsed="false">
      <c r="A164" s="146" t="n">
        <v>32021</v>
      </c>
      <c r="B164" s="144" t="s">
        <v>112</v>
      </c>
      <c r="C164" s="145" t="n">
        <v>2400</v>
      </c>
      <c r="F164" s="0" t="s">
        <v>3</v>
      </c>
    </row>
    <row r="165" customFormat="false" ht="12.75" hidden="false" customHeight="false" outlineLevel="0" collapsed="false">
      <c r="A165" s="146" t="n">
        <v>32051</v>
      </c>
      <c r="B165" s="144" t="s">
        <v>112</v>
      </c>
      <c r="C165" s="145" t="n">
        <v>2640</v>
      </c>
    </row>
    <row r="166" customFormat="false" ht="12.75" hidden="false" customHeight="false" outlineLevel="0" collapsed="false">
      <c r="A166" s="146" t="n">
        <v>32082</v>
      </c>
      <c r="B166" s="144" t="s">
        <v>112</v>
      </c>
      <c r="C166" s="145" t="n">
        <v>3000</v>
      </c>
    </row>
    <row r="167" customFormat="false" ht="12.75" hidden="false" customHeight="false" outlineLevel="0" collapsed="false">
      <c r="A167" s="146" t="n">
        <v>32112</v>
      </c>
      <c r="B167" s="144" t="s">
        <v>112</v>
      </c>
      <c r="C167" s="145" t="n">
        <v>3600</v>
      </c>
    </row>
    <row r="168" customFormat="false" ht="12.75" hidden="false" customHeight="false" outlineLevel="0" collapsed="false">
      <c r="A168" s="146" t="n">
        <v>32143</v>
      </c>
      <c r="B168" s="144" t="s">
        <v>112</v>
      </c>
      <c r="C168" s="145" t="n">
        <v>4500</v>
      </c>
    </row>
    <row r="169" customFormat="false" ht="12.75" hidden="false" customHeight="false" outlineLevel="0" collapsed="false">
      <c r="A169" s="146" t="n">
        <v>32174</v>
      </c>
      <c r="B169" s="144" t="s">
        <v>112</v>
      </c>
      <c r="C169" s="145" t="n">
        <v>5280</v>
      </c>
    </row>
    <row r="170" customFormat="false" ht="12.75" hidden="false" customHeight="false" outlineLevel="0" collapsed="false">
      <c r="A170" s="146" t="n">
        <v>32203</v>
      </c>
      <c r="B170" s="144" t="s">
        <v>112</v>
      </c>
      <c r="C170" s="145" t="n">
        <v>6240</v>
      </c>
    </row>
    <row r="171" customFormat="false" ht="12.75" hidden="false" customHeight="false" outlineLevel="0" collapsed="false">
      <c r="A171" s="146" t="n">
        <v>32234</v>
      </c>
      <c r="B171" s="144" t="s">
        <v>112</v>
      </c>
      <c r="C171" s="145" t="n">
        <v>7260</v>
      </c>
    </row>
    <row r="172" customFormat="false" ht="12.75" hidden="false" customHeight="false" outlineLevel="0" collapsed="false">
      <c r="A172" s="146" t="n">
        <v>32264</v>
      </c>
      <c r="B172" s="144" t="s">
        <v>112</v>
      </c>
      <c r="C172" s="145" t="n">
        <v>8712</v>
      </c>
    </row>
    <row r="173" customFormat="false" ht="12.75" hidden="false" customHeight="false" outlineLevel="0" collapsed="false">
      <c r="A173" s="146" t="n">
        <v>32295</v>
      </c>
      <c r="B173" s="144" t="s">
        <v>112</v>
      </c>
      <c r="C173" s="145" t="n">
        <v>10368</v>
      </c>
    </row>
    <row r="174" customFormat="false" ht="12.75" hidden="false" customHeight="false" outlineLevel="0" collapsed="false">
      <c r="A174" s="146" t="n">
        <v>32325</v>
      </c>
      <c r="B174" s="144" t="s">
        <v>112</v>
      </c>
      <c r="C174" s="145" t="n">
        <v>12444</v>
      </c>
    </row>
    <row r="175" customFormat="false" ht="12.75" hidden="false" customHeight="false" outlineLevel="0" collapsed="false">
      <c r="A175" s="146" t="n">
        <v>32356</v>
      </c>
      <c r="B175" s="144" t="s">
        <v>112</v>
      </c>
      <c r="C175" s="145" t="n">
        <v>15552</v>
      </c>
    </row>
    <row r="176" customFormat="false" ht="12.75" hidden="false" customHeight="false" outlineLevel="0" collapsed="false">
      <c r="A176" s="146" t="n">
        <v>32387</v>
      </c>
      <c r="B176" s="144" t="s">
        <v>112</v>
      </c>
      <c r="C176" s="145" t="n">
        <v>18960</v>
      </c>
    </row>
    <row r="177" customFormat="false" ht="12.75" hidden="false" customHeight="false" outlineLevel="0" collapsed="false">
      <c r="A177" s="146" t="n">
        <v>32417</v>
      </c>
      <c r="B177" s="144" t="s">
        <v>112</v>
      </c>
      <c r="C177" s="145" t="n">
        <v>23700</v>
      </c>
    </row>
    <row r="178" customFormat="false" ht="12.75" hidden="false" customHeight="false" outlineLevel="0" collapsed="false">
      <c r="A178" s="146" t="n">
        <v>32448</v>
      </c>
      <c r="B178" s="144" t="s">
        <v>112</v>
      </c>
      <c r="C178" s="145" t="n">
        <v>30800</v>
      </c>
    </row>
    <row r="179" customFormat="false" ht="12.75" hidden="false" customHeight="false" outlineLevel="0" collapsed="false">
      <c r="A179" s="146" t="n">
        <v>32478</v>
      </c>
      <c r="B179" s="144" t="s">
        <v>112</v>
      </c>
      <c r="C179" s="145" t="n">
        <v>40425</v>
      </c>
    </row>
    <row r="180" customFormat="false" ht="12.75" hidden="false" customHeight="false" outlineLevel="0" collapsed="false">
      <c r="A180" s="146" t="n">
        <v>32509</v>
      </c>
      <c r="B180" s="144" t="s">
        <v>112</v>
      </c>
      <c r="C180" s="145" t="n">
        <v>54374</v>
      </c>
    </row>
    <row r="181" customFormat="false" ht="12.75" hidden="false" customHeight="false" outlineLevel="0" collapsed="false">
      <c r="A181" s="146" t="n">
        <v>32540</v>
      </c>
      <c r="B181" s="144" t="s">
        <v>113</v>
      </c>
      <c r="C181" s="145" t="n">
        <v>63.9</v>
      </c>
    </row>
    <row r="182" customFormat="false" ht="12.75" hidden="false" customHeight="false" outlineLevel="0" collapsed="false">
      <c r="A182" s="146" t="n">
        <v>32568</v>
      </c>
      <c r="B182" s="144" t="s">
        <v>113</v>
      </c>
      <c r="C182" s="145" t="n">
        <v>63.9</v>
      </c>
    </row>
    <row r="183" customFormat="false" ht="12.75" hidden="false" customHeight="false" outlineLevel="0" collapsed="false">
      <c r="A183" s="146" t="n">
        <v>32599</v>
      </c>
      <c r="B183" s="144" t="s">
        <v>113</v>
      </c>
      <c r="C183" s="145" t="n">
        <v>63.9</v>
      </c>
    </row>
    <row r="184" customFormat="false" ht="12.75" hidden="false" customHeight="false" outlineLevel="0" collapsed="false">
      <c r="A184" s="146" t="n">
        <v>32629</v>
      </c>
      <c r="B184" s="144" t="s">
        <v>113</v>
      </c>
      <c r="C184" s="145" t="n">
        <v>81.4</v>
      </c>
    </row>
    <row r="185" customFormat="false" ht="12.75" hidden="false" customHeight="false" outlineLevel="0" collapsed="false">
      <c r="A185" s="146" t="n">
        <v>32660</v>
      </c>
      <c r="B185" s="144" t="s">
        <v>113</v>
      </c>
      <c r="C185" s="145" t="n">
        <v>120</v>
      </c>
    </row>
    <row r="186" customFormat="false" ht="12.75" hidden="false" customHeight="false" outlineLevel="0" collapsed="false">
      <c r="A186" s="146" t="n">
        <v>32690</v>
      </c>
      <c r="B186" s="144" t="s">
        <v>113</v>
      </c>
      <c r="C186" s="145" t="n">
        <v>149.8</v>
      </c>
    </row>
    <row r="187" customFormat="false" ht="12.75" hidden="false" customHeight="false" outlineLevel="0" collapsed="false">
      <c r="A187" s="146" t="n">
        <v>32721</v>
      </c>
      <c r="B187" s="144" t="s">
        <v>113</v>
      </c>
      <c r="C187" s="145" t="n">
        <v>192.88</v>
      </c>
    </row>
    <row r="188" customFormat="false" ht="12.75" hidden="false" customHeight="false" outlineLevel="0" collapsed="false">
      <c r="A188" s="146" t="n">
        <v>32752</v>
      </c>
      <c r="B188" s="144" t="s">
        <v>113</v>
      </c>
      <c r="C188" s="145" t="n">
        <v>249.48</v>
      </c>
    </row>
    <row r="189" customFormat="false" ht="12.75" hidden="false" customHeight="false" outlineLevel="0" collapsed="false">
      <c r="A189" s="146" t="n">
        <v>32782</v>
      </c>
      <c r="B189" s="144" t="s">
        <v>113</v>
      </c>
      <c r="C189" s="145" t="n">
        <v>381.73</v>
      </c>
    </row>
    <row r="190" customFormat="false" ht="12.75" hidden="false" customHeight="false" outlineLevel="0" collapsed="false">
      <c r="A190" s="146" t="n">
        <v>32813</v>
      </c>
      <c r="B190" s="144" t="s">
        <v>113</v>
      </c>
      <c r="C190" s="145" t="n">
        <v>557.33</v>
      </c>
    </row>
    <row r="191" customFormat="false" ht="12.75" hidden="false" customHeight="false" outlineLevel="0" collapsed="false">
      <c r="A191" s="146" t="n">
        <v>32843</v>
      </c>
      <c r="B191" s="144" t="s">
        <v>113</v>
      </c>
      <c r="C191" s="145" t="n">
        <v>788.18</v>
      </c>
    </row>
    <row r="192" customFormat="false" ht="12.75" hidden="false" customHeight="false" outlineLevel="0" collapsed="false">
      <c r="A192" s="146" t="n">
        <v>32874</v>
      </c>
      <c r="B192" s="144" t="s">
        <v>113</v>
      </c>
      <c r="C192" s="145" t="n">
        <v>1283.95</v>
      </c>
    </row>
    <row r="193" customFormat="false" ht="12.75" hidden="false" customHeight="false" outlineLevel="0" collapsed="false">
      <c r="A193" s="146" t="n">
        <v>32905</v>
      </c>
      <c r="B193" s="144" t="s">
        <v>113</v>
      </c>
      <c r="C193" s="145" t="n">
        <v>2004.37</v>
      </c>
    </row>
    <row r="194" customFormat="false" ht="12.75" hidden="false" customHeight="false" outlineLevel="0" collapsed="false">
      <c r="A194" s="146" t="n">
        <v>32933</v>
      </c>
      <c r="B194" s="144" t="s">
        <v>113</v>
      </c>
      <c r="C194" s="145" t="n">
        <v>3674.06</v>
      </c>
    </row>
    <row r="195" customFormat="false" ht="12.75" hidden="false" customHeight="false" outlineLevel="0" collapsed="false">
      <c r="A195" s="146" t="n">
        <v>32964</v>
      </c>
      <c r="B195" s="144" t="s">
        <v>111</v>
      </c>
      <c r="C195" s="145" t="n">
        <v>3674.06</v>
      </c>
    </row>
    <row r="196" customFormat="false" ht="12.75" hidden="false" customHeight="false" outlineLevel="0" collapsed="false">
      <c r="A196" s="146" t="n">
        <v>32994</v>
      </c>
      <c r="B196" s="144" t="s">
        <v>111</v>
      </c>
      <c r="C196" s="145" t="n">
        <v>3674.06</v>
      </c>
    </row>
    <row r="197" customFormat="false" ht="12.75" hidden="false" customHeight="false" outlineLevel="0" collapsed="false">
      <c r="A197" s="146" t="n">
        <v>33025</v>
      </c>
      <c r="B197" s="144" t="s">
        <v>111</v>
      </c>
      <c r="C197" s="145" t="n">
        <v>3857.76</v>
      </c>
    </row>
    <row r="198" customFormat="false" ht="12.75" hidden="false" customHeight="false" outlineLevel="0" collapsed="false">
      <c r="A198" s="146" t="n">
        <v>33055</v>
      </c>
      <c r="B198" s="144" t="s">
        <v>111</v>
      </c>
      <c r="C198" s="145" t="n">
        <v>4904.76</v>
      </c>
    </row>
    <row r="199" customFormat="false" ht="12.75" hidden="false" customHeight="false" outlineLevel="0" collapsed="false">
      <c r="A199" s="146" t="n">
        <v>33086</v>
      </c>
      <c r="B199" s="144" t="s">
        <v>111</v>
      </c>
      <c r="C199" s="145" t="n">
        <v>5203.46</v>
      </c>
    </row>
    <row r="200" customFormat="false" ht="12.75" hidden="false" customHeight="false" outlineLevel="0" collapsed="false">
      <c r="A200" s="146" t="n">
        <v>33117</v>
      </c>
      <c r="B200" s="144" t="s">
        <v>111</v>
      </c>
      <c r="C200" s="145" t="n">
        <v>6056.31</v>
      </c>
    </row>
    <row r="201" customFormat="false" ht="12.75" hidden="false" customHeight="false" outlineLevel="0" collapsed="false">
      <c r="A201" s="146" t="n">
        <v>33147</v>
      </c>
      <c r="B201" s="144" t="s">
        <v>111</v>
      </c>
      <c r="C201" s="145" t="n">
        <v>6425.14</v>
      </c>
    </row>
    <row r="202" customFormat="false" ht="12.75" hidden="false" customHeight="false" outlineLevel="0" collapsed="false">
      <c r="A202" s="146" t="n">
        <v>33178</v>
      </c>
      <c r="B202" s="144" t="s">
        <v>111</v>
      </c>
      <c r="C202" s="145" t="n">
        <v>8329.55</v>
      </c>
    </row>
    <row r="203" customFormat="false" ht="12.75" hidden="false" customHeight="false" outlineLevel="0" collapsed="false">
      <c r="A203" s="146" t="n">
        <v>33208</v>
      </c>
      <c r="B203" s="144" t="s">
        <v>111</v>
      </c>
      <c r="C203" s="145" t="n">
        <v>8836.82</v>
      </c>
    </row>
    <row r="204" customFormat="false" ht="12.75" hidden="false" customHeight="false" outlineLevel="0" collapsed="false">
      <c r="A204" s="146" t="n">
        <v>33239</v>
      </c>
      <c r="B204" s="144" t="s">
        <v>111</v>
      </c>
      <c r="C204" s="145" t="n">
        <v>12325.6</v>
      </c>
    </row>
    <row r="205" customFormat="false" ht="12.75" hidden="false" customHeight="false" outlineLevel="0" collapsed="false">
      <c r="A205" s="146" t="n">
        <v>33270</v>
      </c>
      <c r="B205" s="144" t="s">
        <v>111</v>
      </c>
      <c r="C205" s="145" t="n">
        <v>15895.46</v>
      </c>
    </row>
    <row r="206" customFormat="false" ht="12.75" hidden="false" customHeight="false" outlineLevel="0" collapsed="false">
      <c r="A206" s="146" t="n">
        <v>33298</v>
      </c>
      <c r="B206" s="144" t="s">
        <v>111</v>
      </c>
      <c r="C206" s="145" t="n">
        <v>17000</v>
      </c>
    </row>
    <row r="207" customFormat="false" ht="12.75" hidden="false" customHeight="false" outlineLevel="0" collapsed="false">
      <c r="A207" s="146" t="n">
        <v>33329</v>
      </c>
      <c r="B207" s="144" t="s">
        <v>111</v>
      </c>
      <c r="C207" s="145" t="n">
        <v>17000</v>
      </c>
    </row>
    <row r="208" customFormat="false" ht="12.75" hidden="false" customHeight="false" outlineLevel="0" collapsed="false">
      <c r="A208" s="146" t="n">
        <v>33359</v>
      </c>
      <c r="B208" s="144" t="s">
        <v>111</v>
      </c>
      <c r="C208" s="145" t="n">
        <v>17000</v>
      </c>
    </row>
    <row r="209" customFormat="false" ht="12.75" hidden="false" customHeight="false" outlineLevel="0" collapsed="false">
      <c r="A209" s="146" t="n">
        <v>33390</v>
      </c>
      <c r="B209" s="144" t="s">
        <v>111</v>
      </c>
      <c r="C209" s="145" t="n">
        <v>17000</v>
      </c>
    </row>
    <row r="210" customFormat="false" ht="12.75" hidden="false" customHeight="false" outlineLevel="0" collapsed="false">
      <c r="A210" s="146" t="n">
        <v>33420</v>
      </c>
      <c r="B210" s="144" t="s">
        <v>111</v>
      </c>
      <c r="C210" s="145" t="n">
        <v>17000</v>
      </c>
    </row>
    <row r="211" customFormat="false" ht="12.75" hidden="false" customHeight="false" outlineLevel="0" collapsed="false">
      <c r="A211" s="146" t="n">
        <v>33451</v>
      </c>
      <c r="B211" s="144" t="s">
        <v>111</v>
      </c>
      <c r="C211" s="145" t="n">
        <v>17000</v>
      </c>
    </row>
    <row r="212" customFormat="false" ht="12.75" hidden="false" customHeight="false" outlineLevel="0" collapsed="false">
      <c r="A212" s="146" t="n">
        <v>33482</v>
      </c>
      <c r="B212" s="144" t="s">
        <v>111</v>
      </c>
      <c r="C212" s="145" t="n">
        <v>42000</v>
      </c>
    </row>
    <row r="213" customFormat="false" ht="12.75" hidden="false" customHeight="false" outlineLevel="0" collapsed="false">
      <c r="A213" s="146" t="n">
        <v>33512</v>
      </c>
      <c r="B213" s="144" t="s">
        <v>111</v>
      </c>
      <c r="C213" s="145" t="n">
        <v>42000</v>
      </c>
    </row>
    <row r="214" customFormat="false" ht="12.75" hidden="false" customHeight="false" outlineLevel="0" collapsed="false">
      <c r="A214" s="146" t="n">
        <v>33543</v>
      </c>
      <c r="B214" s="144" t="s">
        <v>111</v>
      </c>
      <c r="C214" s="145" t="n">
        <v>42000</v>
      </c>
    </row>
    <row r="215" customFormat="false" ht="12.75" hidden="false" customHeight="false" outlineLevel="0" collapsed="false">
      <c r="A215" s="146" t="n">
        <v>33573</v>
      </c>
      <c r="B215" s="144" t="s">
        <v>111</v>
      </c>
      <c r="C215" s="145" t="n">
        <v>42000</v>
      </c>
    </row>
    <row r="216" customFormat="false" ht="12.75" hidden="false" customHeight="false" outlineLevel="0" collapsed="false">
      <c r="A216" s="146" t="n">
        <v>33604</v>
      </c>
      <c r="B216" s="144" t="s">
        <v>111</v>
      </c>
      <c r="C216" s="145" t="n">
        <v>96037.33</v>
      </c>
    </row>
    <row r="217" customFormat="false" ht="12.75" hidden="false" customHeight="false" outlineLevel="0" collapsed="false">
      <c r="A217" s="146" t="n">
        <v>33635</v>
      </c>
      <c r="B217" s="144" t="s">
        <v>111</v>
      </c>
      <c r="C217" s="145" t="n">
        <v>96037.33</v>
      </c>
    </row>
    <row r="218" customFormat="false" ht="12.75" hidden="false" customHeight="false" outlineLevel="0" collapsed="false">
      <c r="A218" s="146" t="n">
        <v>33664</v>
      </c>
      <c r="B218" s="144" t="s">
        <v>111</v>
      </c>
      <c r="C218" s="145" t="n">
        <v>96037.33</v>
      </c>
    </row>
    <row r="219" customFormat="false" ht="12.75" hidden="false" customHeight="false" outlineLevel="0" collapsed="false">
      <c r="A219" s="146" t="n">
        <v>33695</v>
      </c>
      <c r="B219" s="144" t="s">
        <v>111</v>
      </c>
      <c r="C219" s="145" t="n">
        <v>96037.33</v>
      </c>
    </row>
    <row r="220" customFormat="false" ht="12.75" hidden="false" customHeight="false" outlineLevel="0" collapsed="false">
      <c r="A220" s="146" t="n">
        <v>33725</v>
      </c>
      <c r="B220" s="144" t="s">
        <v>111</v>
      </c>
      <c r="C220" s="145" t="n">
        <v>230000</v>
      </c>
    </row>
    <row r="221" customFormat="false" ht="12.75" hidden="false" customHeight="false" outlineLevel="0" collapsed="false">
      <c r="A221" s="146" t="n">
        <v>33756</v>
      </c>
      <c r="B221" s="144" t="s">
        <v>111</v>
      </c>
      <c r="C221" s="145" t="n">
        <v>230000</v>
      </c>
    </row>
    <row r="222" customFormat="false" ht="12.75" hidden="false" customHeight="false" outlineLevel="0" collapsed="false">
      <c r="A222" s="146" t="n">
        <v>33786</v>
      </c>
      <c r="B222" s="144" t="s">
        <v>111</v>
      </c>
      <c r="C222" s="145" t="n">
        <v>230000</v>
      </c>
    </row>
    <row r="223" customFormat="false" ht="12.75" hidden="false" customHeight="false" outlineLevel="0" collapsed="false">
      <c r="A223" s="146" t="n">
        <v>33817</v>
      </c>
      <c r="B223" s="144" t="s">
        <v>111</v>
      </c>
      <c r="C223" s="145" t="n">
        <v>230000</v>
      </c>
    </row>
    <row r="224" customFormat="false" ht="12.75" hidden="false" customHeight="false" outlineLevel="0" collapsed="false">
      <c r="A224" s="146" t="n">
        <v>33848</v>
      </c>
      <c r="B224" s="144" t="s">
        <v>111</v>
      </c>
      <c r="C224" s="145" t="n">
        <v>522188.94</v>
      </c>
    </row>
    <row r="225" customFormat="false" ht="12.75" hidden="false" customHeight="false" outlineLevel="0" collapsed="false">
      <c r="A225" s="146" t="n">
        <v>33878</v>
      </c>
      <c r="B225" s="144" t="s">
        <v>111</v>
      </c>
      <c r="C225" s="145" t="n">
        <v>522188.94</v>
      </c>
    </row>
    <row r="226" customFormat="false" ht="12.75" hidden="false" customHeight="false" outlineLevel="0" collapsed="false">
      <c r="A226" s="146" t="n">
        <v>33909</v>
      </c>
      <c r="B226" s="144" t="s">
        <v>111</v>
      </c>
      <c r="C226" s="145" t="n">
        <v>522188.94</v>
      </c>
    </row>
    <row r="227" customFormat="false" ht="12.75" hidden="false" customHeight="false" outlineLevel="0" collapsed="false">
      <c r="A227" s="146" t="n">
        <v>33939</v>
      </c>
      <c r="B227" s="144" t="s">
        <v>111</v>
      </c>
      <c r="C227" s="145" t="n">
        <v>522188.94</v>
      </c>
    </row>
    <row r="228" customFormat="false" ht="12.75" hidden="false" customHeight="false" outlineLevel="0" collapsed="false">
      <c r="A228" s="146" t="n">
        <v>33970</v>
      </c>
      <c r="B228" s="144" t="s">
        <v>111</v>
      </c>
      <c r="C228" s="145" t="n">
        <v>1250700</v>
      </c>
    </row>
    <row r="229" customFormat="false" ht="12.75" hidden="false" customHeight="false" outlineLevel="0" collapsed="false">
      <c r="A229" s="146" t="n">
        <v>34001</v>
      </c>
      <c r="B229" s="144" t="s">
        <v>111</v>
      </c>
      <c r="C229" s="145" t="n">
        <v>1250700</v>
      </c>
    </row>
    <row r="230" customFormat="false" ht="12.75" hidden="false" customHeight="false" outlineLevel="0" collapsed="false">
      <c r="A230" s="146" t="n">
        <v>34029</v>
      </c>
      <c r="B230" s="144" t="s">
        <v>111</v>
      </c>
      <c r="C230" s="145" t="n">
        <v>1709400</v>
      </c>
    </row>
    <row r="231" customFormat="false" ht="12.75" hidden="false" customHeight="false" outlineLevel="0" collapsed="false">
      <c r="A231" s="146" t="n">
        <v>34060</v>
      </c>
      <c r="B231" s="144" t="s">
        <v>111</v>
      </c>
      <c r="C231" s="145" t="n">
        <v>1709400</v>
      </c>
    </row>
    <row r="232" customFormat="false" ht="12.75" hidden="false" customHeight="false" outlineLevel="0" collapsed="false">
      <c r="A232" s="146" t="n">
        <v>34090</v>
      </c>
      <c r="B232" s="144" t="s">
        <v>111</v>
      </c>
      <c r="C232" s="145" t="n">
        <v>3303300</v>
      </c>
    </row>
    <row r="233" customFormat="false" ht="12.75" hidden="false" customHeight="false" outlineLevel="0" collapsed="false">
      <c r="A233" s="146" t="n">
        <v>34121</v>
      </c>
      <c r="B233" s="144" t="s">
        <v>111</v>
      </c>
      <c r="C233" s="145" t="n">
        <v>3303300</v>
      </c>
    </row>
    <row r="234" customFormat="false" ht="12.75" hidden="false" customHeight="false" outlineLevel="0" collapsed="false">
      <c r="A234" s="146" t="n">
        <v>34151</v>
      </c>
      <c r="B234" s="144" t="s">
        <v>111</v>
      </c>
      <c r="C234" s="145" t="n">
        <v>4639800</v>
      </c>
    </row>
    <row r="235" customFormat="false" ht="12.75" hidden="false" customHeight="false" outlineLevel="0" collapsed="false">
      <c r="A235" s="146" t="n">
        <v>34182</v>
      </c>
      <c r="B235" s="144" t="s">
        <v>114</v>
      </c>
      <c r="C235" s="145" t="n">
        <v>5534</v>
      </c>
    </row>
    <row r="236" customFormat="false" ht="12.75" hidden="false" customHeight="false" outlineLevel="0" collapsed="false">
      <c r="A236" s="146" t="n">
        <v>34213</v>
      </c>
      <c r="B236" s="144" t="s">
        <v>114</v>
      </c>
      <c r="C236" s="145" t="n">
        <v>9606</v>
      </c>
    </row>
    <row r="237" customFormat="false" ht="12.75" hidden="false" customHeight="false" outlineLevel="0" collapsed="false">
      <c r="A237" s="146" t="n">
        <v>34243</v>
      </c>
      <c r="B237" s="144" t="s">
        <v>114</v>
      </c>
      <c r="C237" s="145" t="n">
        <v>12024</v>
      </c>
    </row>
    <row r="238" customFormat="false" ht="12.75" hidden="false" customHeight="false" outlineLevel="0" collapsed="false">
      <c r="A238" s="146" t="n">
        <v>34274</v>
      </c>
      <c r="B238" s="144" t="s">
        <v>114</v>
      </c>
      <c r="C238" s="145" t="n">
        <v>15021</v>
      </c>
    </row>
    <row r="239" customFormat="false" ht="12.75" hidden="false" customHeight="false" outlineLevel="0" collapsed="false">
      <c r="A239" s="146" t="n">
        <v>34304</v>
      </c>
      <c r="B239" s="144" t="s">
        <v>114</v>
      </c>
      <c r="C239" s="145" t="n">
        <v>18760</v>
      </c>
    </row>
    <row r="240" customFormat="false" ht="12.75" hidden="false" customHeight="false" outlineLevel="0" collapsed="false">
      <c r="A240" s="146" t="n">
        <v>34335</v>
      </c>
      <c r="B240" s="144" t="s">
        <v>114</v>
      </c>
      <c r="C240" s="145" t="n">
        <v>32882</v>
      </c>
    </row>
    <row r="241" customFormat="false" ht="12.75" hidden="false" customHeight="false" outlineLevel="0" collapsed="false">
      <c r="A241" s="146" t="n">
        <v>34366</v>
      </c>
      <c r="B241" s="144" t="s">
        <v>114</v>
      </c>
      <c r="C241" s="145" t="n">
        <v>42829</v>
      </c>
    </row>
    <row r="242" customFormat="false" ht="12.75" hidden="false" customHeight="false" outlineLevel="0" collapsed="false">
      <c r="A242" s="146" t="n">
        <v>34394</v>
      </c>
      <c r="B242" s="144" t="s">
        <v>115</v>
      </c>
      <c r="C242" s="145" t="n">
        <f aca="false">64.79*931.05</f>
        <v>60322.7295</v>
      </c>
    </row>
    <row r="243" customFormat="false" ht="12.75" hidden="false" customHeight="false" outlineLevel="0" collapsed="false">
      <c r="A243" s="146" t="n">
        <v>34425</v>
      </c>
      <c r="B243" s="144" t="s">
        <v>115</v>
      </c>
      <c r="C243" s="145" t="n">
        <f aca="false">64.79*1323.92</f>
        <v>85776.7768</v>
      </c>
    </row>
    <row r="244" customFormat="false" ht="12.75" hidden="false" customHeight="false" outlineLevel="0" collapsed="false">
      <c r="A244" s="146" t="n">
        <v>34455</v>
      </c>
      <c r="B244" s="144" t="s">
        <v>115</v>
      </c>
      <c r="C244" s="145" t="n">
        <f aca="false">64.79*1875.82</f>
        <v>121534.3778</v>
      </c>
    </row>
    <row r="245" customFormat="false" ht="12.75" hidden="false" customHeight="false" outlineLevel="0" collapsed="false">
      <c r="A245" s="146" t="n">
        <v>34486</v>
      </c>
      <c r="B245" s="144" t="s">
        <v>115</v>
      </c>
      <c r="C245" s="145" t="n">
        <f aca="false">64.79*2750</f>
        <v>178172.5</v>
      </c>
    </row>
    <row r="246" customFormat="false" ht="12.75" hidden="false" customHeight="false" outlineLevel="0" collapsed="false">
      <c r="A246" s="146" t="n">
        <v>34516</v>
      </c>
      <c r="B246" s="144" t="s">
        <v>6</v>
      </c>
      <c r="C246" s="145" t="n">
        <v>64.79</v>
      </c>
    </row>
    <row r="247" customFormat="false" ht="12.75" hidden="false" customHeight="false" outlineLevel="0" collapsed="false">
      <c r="A247" s="146" t="n">
        <v>34547</v>
      </c>
      <c r="B247" s="144" t="s">
        <v>6</v>
      </c>
      <c r="C247" s="145" t="n">
        <v>64.79</v>
      </c>
    </row>
    <row r="248" customFormat="false" ht="12.75" hidden="false" customHeight="false" outlineLevel="0" collapsed="false">
      <c r="A248" s="146" t="n">
        <v>34578</v>
      </c>
      <c r="B248" s="144" t="s">
        <v>6</v>
      </c>
      <c r="C248" s="145" t="n">
        <v>70</v>
      </c>
    </row>
    <row r="249" customFormat="false" ht="12.75" hidden="false" customHeight="false" outlineLevel="0" collapsed="false">
      <c r="A249" s="146" t="n">
        <v>34608</v>
      </c>
      <c r="B249" s="144" t="s">
        <v>6</v>
      </c>
      <c r="C249" s="145" t="n">
        <v>70</v>
      </c>
    </row>
    <row r="250" customFormat="false" ht="12.75" hidden="false" customHeight="false" outlineLevel="0" collapsed="false">
      <c r="A250" s="146" t="n">
        <v>34639</v>
      </c>
      <c r="B250" s="144" t="s">
        <v>6</v>
      </c>
      <c r="C250" s="145" t="n">
        <v>70</v>
      </c>
    </row>
    <row r="251" customFormat="false" ht="12.75" hidden="false" customHeight="false" outlineLevel="0" collapsed="false">
      <c r="A251" s="146" t="n">
        <v>34669</v>
      </c>
      <c r="B251" s="144" t="s">
        <v>6</v>
      </c>
      <c r="C251" s="145" t="n">
        <v>70</v>
      </c>
    </row>
    <row r="252" customFormat="false" ht="12.75" hidden="false" customHeight="false" outlineLevel="0" collapsed="false">
      <c r="A252" s="146" t="n">
        <v>34700</v>
      </c>
      <c r="B252" s="144" t="s">
        <v>6</v>
      </c>
      <c r="C252" s="145" t="n">
        <v>70</v>
      </c>
    </row>
    <row r="253" customFormat="false" ht="12.75" hidden="false" customHeight="false" outlineLevel="0" collapsed="false">
      <c r="A253" s="146" t="n">
        <v>34731</v>
      </c>
      <c r="B253" s="144" t="s">
        <v>6</v>
      </c>
      <c r="C253" s="145" t="n">
        <v>70</v>
      </c>
    </row>
    <row r="254" customFormat="false" ht="12.75" hidden="false" customHeight="false" outlineLevel="0" collapsed="false">
      <c r="A254" s="146" t="n">
        <v>34759</v>
      </c>
      <c r="B254" s="144" t="s">
        <v>6</v>
      </c>
      <c r="C254" s="145" t="n">
        <v>70</v>
      </c>
    </row>
    <row r="255" customFormat="false" ht="12.75" hidden="false" customHeight="false" outlineLevel="0" collapsed="false">
      <c r="A255" s="146" t="n">
        <v>34790</v>
      </c>
      <c r="B255" s="144" t="s">
        <v>6</v>
      </c>
      <c r="C255" s="145" t="n">
        <v>70</v>
      </c>
    </row>
    <row r="256" customFormat="false" ht="12.75" hidden="false" customHeight="false" outlineLevel="0" collapsed="false">
      <c r="A256" s="146" t="n">
        <v>34820</v>
      </c>
      <c r="B256" s="144" t="s">
        <v>6</v>
      </c>
      <c r="C256" s="145" t="n">
        <v>100</v>
      </c>
    </row>
    <row r="257" customFormat="false" ht="12.75" hidden="false" customHeight="false" outlineLevel="0" collapsed="false">
      <c r="A257" s="146" t="n">
        <v>34851</v>
      </c>
      <c r="B257" s="144" t="s">
        <v>6</v>
      </c>
      <c r="C257" s="145" t="n">
        <v>100</v>
      </c>
    </row>
    <row r="258" customFormat="false" ht="12.75" hidden="false" customHeight="false" outlineLevel="0" collapsed="false">
      <c r="A258" s="146" t="n">
        <v>34881</v>
      </c>
      <c r="B258" s="144" t="s">
        <v>6</v>
      </c>
      <c r="C258" s="145" t="n">
        <v>100</v>
      </c>
    </row>
    <row r="259" customFormat="false" ht="12.75" hidden="false" customHeight="false" outlineLevel="0" collapsed="false">
      <c r="A259" s="146" t="n">
        <v>34912</v>
      </c>
      <c r="B259" s="144" t="s">
        <v>6</v>
      </c>
      <c r="C259" s="145" t="n">
        <v>100</v>
      </c>
    </row>
    <row r="260" customFormat="false" ht="12.75" hidden="false" customHeight="false" outlineLevel="0" collapsed="false">
      <c r="A260" s="146" t="n">
        <v>34943</v>
      </c>
      <c r="B260" s="144" t="s">
        <v>6</v>
      </c>
      <c r="C260" s="145" t="n">
        <v>100</v>
      </c>
    </row>
    <row r="261" customFormat="false" ht="12.75" hidden="false" customHeight="false" outlineLevel="0" collapsed="false">
      <c r="A261" s="146" t="n">
        <v>34973</v>
      </c>
      <c r="B261" s="144" t="s">
        <v>6</v>
      </c>
      <c r="C261" s="145" t="n">
        <v>100</v>
      </c>
    </row>
    <row r="262" customFormat="false" ht="12.75" hidden="false" customHeight="false" outlineLevel="0" collapsed="false">
      <c r="A262" s="146" t="n">
        <v>35004</v>
      </c>
      <c r="B262" s="144" t="s">
        <v>6</v>
      </c>
      <c r="C262" s="145" t="n">
        <v>100</v>
      </c>
    </row>
    <row r="263" customFormat="false" ht="12.75" hidden="false" customHeight="false" outlineLevel="0" collapsed="false">
      <c r="A263" s="146" t="n">
        <v>35034</v>
      </c>
      <c r="B263" s="144" t="s">
        <v>6</v>
      </c>
      <c r="C263" s="145" t="n">
        <v>100</v>
      </c>
    </row>
    <row r="264" customFormat="false" ht="12.75" hidden="false" customHeight="false" outlineLevel="0" collapsed="false">
      <c r="A264" s="146" t="n">
        <v>35065</v>
      </c>
      <c r="B264" s="144" t="s">
        <v>6</v>
      </c>
      <c r="C264" s="145" t="n">
        <v>100</v>
      </c>
    </row>
    <row r="265" customFormat="false" ht="12.75" hidden="false" customHeight="false" outlineLevel="0" collapsed="false">
      <c r="A265" s="146" t="n">
        <v>35096</v>
      </c>
      <c r="B265" s="144" t="s">
        <v>6</v>
      </c>
      <c r="C265" s="145" t="n">
        <v>100</v>
      </c>
    </row>
    <row r="266" customFormat="false" ht="12.75" hidden="false" customHeight="false" outlineLevel="0" collapsed="false">
      <c r="A266" s="146" t="n">
        <v>35125</v>
      </c>
      <c r="B266" s="144" t="s">
        <v>6</v>
      </c>
      <c r="C266" s="145" t="n">
        <v>100</v>
      </c>
    </row>
    <row r="267" customFormat="false" ht="12.75" hidden="false" customHeight="false" outlineLevel="0" collapsed="false">
      <c r="A267" s="146" t="n">
        <v>35156</v>
      </c>
      <c r="B267" s="144" t="s">
        <v>6</v>
      </c>
      <c r="C267" s="145" t="n">
        <v>100</v>
      </c>
    </row>
    <row r="268" customFormat="false" ht="12.75" hidden="false" customHeight="false" outlineLevel="0" collapsed="false">
      <c r="A268" s="146" t="n">
        <v>35186</v>
      </c>
      <c r="B268" s="144" t="s">
        <v>6</v>
      </c>
      <c r="C268" s="145" t="n">
        <v>112</v>
      </c>
    </row>
    <row r="269" customFormat="false" ht="12.75" hidden="false" customHeight="false" outlineLevel="0" collapsed="false">
      <c r="A269" s="146" t="n">
        <v>35217</v>
      </c>
      <c r="B269" s="144" t="s">
        <v>6</v>
      </c>
      <c r="C269" s="145" t="n">
        <v>112</v>
      </c>
    </row>
    <row r="270" customFormat="false" ht="12.75" hidden="false" customHeight="false" outlineLevel="0" collapsed="false">
      <c r="A270" s="146" t="n">
        <v>35247</v>
      </c>
      <c r="B270" s="144" t="s">
        <v>6</v>
      </c>
      <c r="C270" s="145" t="n">
        <v>112</v>
      </c>
    </row>
    <row r="271" customFormat="false" ht="12.75" hidden="false" customHeight="false" outlineLevel="0" collapsed="false">
      <c r="A271" s="146" t="n">
        <v>35278</v>
      </c>
      <c r="B271" s="144" t="s">
        <v>6</v>
      </c>
      <c r="C271" s="145" t="n">
        <v>112</v>
      </c>
    </row>
    <row r="272" customFormat="false" ht="12.75" hidden="false" customHeight="false" outlineLevel="0" collapsed="false">
      <c r="A272" s="146" t="n">
        <v>35309</v>
      </c>
      <c r="B272" s="144" t="s">
        <v>6</v>
      </c>
      <c r="C272" s="145" t="n">
        <v>112</v>
      </c>
    </row>
    <row r="273" customFormat="false" ht="12.75" hidden="false" customHeight="false" outlineLevel="0" collapsed="false">
      <c r="A273" s="146" t="n">
        <v>35339</v>
      </c>
      <c r="B273" s="144" t="s">
        <v>6</v>
      </c>
      <c r="C273" s="145" t="n">
        <v>112</v>
      </c>
    </row>
    <row r="274" customFormat="false" ht="12.75" hidden="false" customHeight="false" outlineLevel="0" collapsed="false">
      <c r="A274" s="146" t="n">
        <v>35370</v>
      </c>
      <c r="B274" s="144" t="s">
        <v>6</v>
      </c>
      <c r="C274" s="145" t="n">
        <v>112</v>
      </c>
    </row>
    <row r="275" customFormat="false" ht="12.75" hidden="false" customHeight="false" outlineLevel="0" collapsed="false">
      <c r="A275" s="146" t="n">
        <v>35400</v>
      </c>
      <c r="B275" s="144" t="s">
        <v>6</v>
      </c>
      <c r="C275" s="145" t="n">
        <v>112</v>
      </c>
    </row>
    <row r="276" customFormat="false" ht="12.75" hidden="false" customHeight="false" outlineLevel="0" collapsed="false">
      <c r="A276" s="146" t="n">
        <v>35431</v>
      </c>
      <c r="B276" s="144" t="s">
        <v>6</v>
      </c>
      <c r="C276" s="145" t="n">
        <v>112</v>
      </c>
    </row>
    <row r="277" customFormat="false" ht="12.75" hidden="false" customHeight="false" outlineLevel="0" collapsed="false">
      <c r="A277" s="146" t="n">
        <v>35462</v>
      </c>
      <c r="B277" s="144" t="s">
        <v>6</v>
      </c>
      <c r="C277" s="145" t="n">
        <v>112</v>
      </c>
    </row>
    <row r="278" customFormat="false" ht="12.75" hidden="false" customHeight="false" outlineLevel="0" collapsed="false">
      <c r="A278" s="146" t="n">
        <v>35490</v>
      </c>
      <c r="B278" s="144" t="s">
        <v>6</v>
      </c>
      <c r="C278" s="145" t="n">
        <v>112</v>
      </c>
    </row>
    <row r="279" customFormat="false" ht="12.75" hidden="false" customHeight="false" outlineLevel="0" collapsed="false">
      <c r="A279" s="146" t="n">
        <v>35521</v>
      </c>
      <c r="B279" s="144" t="s">
        <v>6</v>
      </c>
      <c r="C279" s="145" t="n">
        <v>112</v>
      </c>
    </row>
    <row r="280" customFormat="false" ht="12.75" hidden="false" customHeight="false" outlineLevel="0" collapsed="false">
      <c r="A280" s="146" t="n">
        <v>35551</v>
      </c>
      <c r="B280" s="144" t="s">
        <v>6</v>
      </c>
      <c r="C280" s="145" t="n">
        <v>120</v>
      </c>
    </row>
    <row r="281" customFormat="false" ht="12.75" hidden="false" customHeight="false" outlineLevel="0" collapsed="false">
      <c r="A281" s="146" t="n">
        <v>35582</v>
      </c>
      <c r="B281" s="144" t="s">
        <v>6</v>
      </c>
      <c r="C281" s="145" t="n">
        <v>120</v>
      </c>
    </row>
    <row r="282" customFormat="false" ht="12.75" hidden="false" customHeight="false" outlineLevel="0" collapsed="false">
      <c r="A282" s="146" t="n">
        <v>35612</v>
      </c>
      <c r="B282" s="144" t="s">
        <v>6</v>
      </c>
      <c r="C282" s="145" t="n">
        <v>120</v>
      </c>
    </row>
    <row r="283" customFormat="false" ht="12.75" hidden="false" customHeight="false" outlineLevel="0" collapsed="false">
      <c r="A283" s="146" t="n">
        <v>35643</v>
      </c>
      <c r="B283" s="144" t="s">
        <v>6</v>
      </c>
      <c r="C283" s="145" t="n">
        <v>120</v>
      </c>
    </row>
    <row r="284" customFormat="false" ht="12.75" hidden="false" customHeight="false" outlineLevel="0" collapsed="false">
      <c r="A284" s="146" t="n">
        <v>35674</v>
      </c>
      <c r="B284" s="144" t="s">
        <v>6</v>
      </c>
      <c r="C284" s="145" t="n">
        <v>120</v>
      </c>
    </row>
    <row r="285" customFormat="false" ht="12.75" hidden="false" customHeight="false" outlineLevel="0" collapsed="false">
      <c r="A285" s="146" t="n">
        <v>35704</v>
      </c>
      <c r="B285" s="144" t="s">
        <v>6</v>
      </c>
      <c r="C285" s="145" t="n">
        <v>120</v>
      </c>
    </row>
    <row r="286" customFormat="false" ht="12.75" hidden="false" customHeight="false" outlineLevel="0" collapsed="false">
      <c r="A286" s="146" t="n">
        <v>35735</v>
      </c>
      <c r="B286" s="144" t="s">
        <v>6</v>
      </c>
      <c r="C286" s="145" t="n">
        <v>120</v>
      </c>
    </row>
    <row r="287" customFormat="false" ht="12.75" hidden="false" customHeight="false" outlineLevel="0" collapsed="false">
      <c r="A287" s="146" t="n">
        <v>35765</v>
      </c>
      <c r="B287" s="144" t="s">
        <v>6</v>
      </c>
      <c r="C287" s="145" t="n">
        <v>120</v>
      </c>
    </row>
    <row r="288" customFormat="false" ht="12.75" hidden="false" customHeight="false" outlineLevel="0" collapsed="false">
      <c r="A288" s="146" t="n">
        <v>35796</v>
      </c>
      <c r="B288" s="144" t="s">
        <v>6</v>
      </c>
      <c r="C288" s="145" t="n">
        <v>120</v>
      </c>
    </row>
    <row r="289" customFormat="false" ht="12.75" hidden="false" customHeight="false" outlineLevel="0" collapsed="false">
      <c r="A289" s="146" t="n">
        <v>35827</v>
      </c>
      <c r="B289" s="144" t="s">
        <v>6</v>
      </c>
      <c r="C289" s="145" t="n">
        <v>120</v>
      </c>
    </row>
    <row r="290" customFormat="false" ht="12.75" hidden="false" customHeight="false" outlineLevel="0" collapsed="false">
      <c r="A290" s="146" t="n">
        <v>35855</v>
      </c>
      <c r="B290" s="144" t="s">
        <v>6</v>
      </c>
      <c r="C290" s="145" t="n">
        <v>120</v>
      </c>
    </row>
    <row r="291" customFormat="false" ht="12.75" hidden="false" customHeight="false" outlineLevel="0" collapsed="false">
      <c r="A291" s="146" t="n">
        <v>35886</v>
      </c>
      <c r="B291" s="144" t="s">
        <v>6</v>
      </c>
      <c r="C291" s="145" t="n">
        <v>120</v>
      </c>
    </row>
    <row r="292" customFormat="false" ht="12.75" hidden="false" customHeight="false" outlineLevel="0" collapsed="false">
      <c r="A292" s="146" t="n">
        <v>35916</v>
      </c>
      <c r="B292" s="144" t="s">
        <v>6</v>
      </c>
      <c r="C292" s="145" t="n">
        <v>130</v>
      </c>
    </row>
    <row r="293" customFormat="false" ht="12.75" hidden="false" customHeight="false" outlineLevel="0" collapsed="false">
      <c r="A293" s="146" t="n">
        <v>35947</v>
      </c>
      <c r="B293" s="144" t="s">
        <v>6</v>
      </c>
      <c r="C293" s="145" t="n">
        <v>130</v>
      </c>
    </row>
    <row r="294" customFormat="false" ht="12.75" hidden="false" customHeight="false" outlineLevel="0" collapsed="false">
      <c r="A294" s="146" t="n">
        <v>35977</v>
      </c>
      <c r="B294" s="144" t="s">
        <v>6</v>
      </c>
      <c r="C294" s="145" t="n">
        <v>130</v>
      </c>
    </row>
    <row r="295" customFormat="false" ht="12.75" hidden="false" customHeight="false" outlineLevel="0" collapsed="false">
      <c r="A295" s="146" t="n">
        <v>36008</v>
      </c>
      <c r="B295" s="144" t="s">
        <v>6</v>
      </c>
      <c r="C295" s="145" t="n">
        <v>130</v>
      </c>
    </row>
    <row r="296" customFormat="false" ht="12.75" hidden="false" customHeight="false" outlineLevel="0" collapsed="false">
      <c r="A296" s="146" t="n">
        <v>36039</v>
      </c>
      <c r="B296" s="144" t="s">
        <v>6</v>
      </c>
      <c r="C296" s="145" t="n">
        <v>130</v>
      </c>
    </row>
    <row r="297" customFormat="false" ht="12.75" hidden="false" customHeight="false" outlineLevel="0" collapsed="false">
      <c r="A297" s="146" t="n">
        <v>36069</v>
      </c>
      <c r="B297" s="144" t="s">
        <v>6</v>
      </c>
      <c r="C297" s="145" t="n">
        <v>130</v>
      </c>
    </row>
    <row r="298" customFormat="false" ht="12.75" hidden="false" customHeight="false" outlineLevel="0" collapsed="false">
      <c r="A298" s="146" t="n">
        <v>36100</v>
      </c>
      <c r="B298" s="144" t="s">
        <v>6</v>
      </c>
      <c r="C298" s="145" t="n">
        <v>130</v>
      </c>
    </row>
    <row r="299" customFormat="false" ht="12.75" hidden="false" customHeight="false" outlineLevel="0" collapsed="false">
      <c r="A299" s="146" t="n">
        <v>36130</v>
      </c>
      <c r="B299" s="144" t="s">
        <v>6</v>
      </c>
      <c r="C299" s="145" t="n">
        <v>130</v>
      </c>
    </row>
    <row r="300" customFormat="false" ht="12.75" hidden="false" customHeight="false" outlineLevel="0" collapsed="false">
      <c r="A300" s="146" t="n">
        <v>36161</v>
      </c>
      <c r="B300" s="144" t="s">
        <v>6</v>
      </c>
      <c r="C300" s="145" t="n">
        <v>130</v>
      </c>
    </row>
    <row r="301" customFormat="false" ht="12.75" hidden="false" customHeight="false" outlineLevel="0" collapsed="false">
      <c r="A301" s="146" t="n">
        <v>36192</v>
      </c>
      <c r="B301" s="144" t="s">
        <v>6</v>
      </c>
      <c r="C301" s="145" t="n">
        <v>130</v>
      </c>
    </row>
    <row r="302" customFormat="false" ht="12.75" hidden="false" customHeight="false" outlineLevel="0" collapsed="false">
      <c r="A302" s="146" t="n">
        <v>36220</v>
      </c>
      <c r="B302" s="144" t="s">
        <v>6</v>
      </c>
      <c r="C302" s="145" t="n">
        <v>130</v>
      </c>
    </row>
    <row r="303" customFormat="false" ht="12.75" hidden="false" customHeight="false" outlineLevel="0" collapsed="false">
      <c r="A303" s="146" t="n">
        <v>36251</v>
      </c>
      <c r="B303" s="144" t="s">
        <v>6</v>
      </c>
      <c r="C303" s="145" t="n">
        <v>130</v>
      </c>
    </row>
    <row r="304" customFormat="false" ht="12.75" hidden="false" customHeight="false" outlineLevel="0" collapsed="false">
      <c r="A304" s="146" t="n">
        <v>36281</v>
      </c>
      <c r="B304" s="144" t="s">
        <v>6</v>
      </c>
      <c r="C304" s="145" t="n">
        <v>136</v>
      </c>
    </row>
    <row r="305" customFormat="false" ht="12.75" hidden="false" customHeight="false" outlineLevel="0" collapsed="false">
      <c r="A305" s="146" t="n">
        <v>36312</v>
      </c>
      <c r="B305" s="144" t="s">
        <v>6</v>
      </c>
      <c r="C305" s="145" t="n">
        <v>136</v>
      </c>
    </row>
    <row r="306" customFormat="false" ht="12.75" hidden="false" customHeight="false" outlineLevel="0" collapsed="false">
      <c r="A306" s="146" t="n">
        <v>36342</v>
      </c>
      <c r="B306" s="144" t="s">
        <v>6</v>
      </c>
      <c r="C306" s="145" t="n">
        <v>136</v>
      </c>
    </row>
    <row r="307" customFormat="false" ht="12.75" hidden="false" customHeight="false" outlineLevel="0" collapsed="false">
      <c r="A307" s="146" t="n">
        <v>36373</v>
      </c>
      <c r="B307" s="144" t="s">
        <v>6</v>
      </c>
      <c r="C307" s="145" t="n">
        <v>136</v>
      </c>
    </row>
    <row r="308" customFormat="false" ht="12.75" hidden="false" customHeight="false" outlineLevel="0" collapsed="false">
      <c r="A308" s="146" t="n">
        <v>36404</v>
      </c>
      <c r="B308" s="144" t="s">
        <v>6</v>
      </c>
      <c r="C308" s="145" t="n">
        <v>136</v>
      </c>
    </row>
    <row r="309" customFormat="false" ht="12.75" hidden="false" customHeight="false" outlineLevel="0" collapsed="false">
      <c r="A309" s="146" t="n">
        <v>36434</v>
      </c>
      <c r="B309" s="144" t="s">
        <v>6</v>
      </c>
      <c r="C309" s="145" t="n">
        <v>136</v>
      </c>
    </row>
    <row r="310" customFormat="false" ht="12.75" hidden="false" customHeight="false" outlineLevel="0" collapsed="false">
      <c r="A310" s="146" t="n">
        <v>36465</v>
      </c>
      <c r="B310" s="144" t="s">
        <v>6</v>
      </c>
      <c r="C310" s="145" t="n">
        <v>136</v>
      </c>
    </row>
    <row r="311" customFormat="false" ht="12.75" hidden="false" customHeight="false" outlineLevel="0" collapsed="false">
      <c r="A311" s="146" t="n">
        <v>36495</v>
      </c>
      <c r="B311" s="144" t="s">
        <v>6</v>
      </c>
      <c r="C311" s="145" t="n">
        <v>136</v>
      </c>
    </row>
    <row r="312" customFormat="false" ht="12.75" hidden="false" customHeight="false" outlineLevel="0" collapsed="false">
      <c r="A312" s="146" t="n">
        <v>36526</v>
      </c>
      <c r="B312" s="144" t="s">
        <v>6</v>
      </c>
      <c r="C312" s="145" t="n">
        <v>136</v>
      </c>
    </row>
    <row r="313" customFormat="false" ht="12.75" hidden="false" customHeight="false" outlineLevel="0" collapsed="false">
      <c r="A313" s="146" t="n">
        <v>36557</v>
      </c>
      <c r="B313" s="144" t="s">
        <v>6</v>
      </c>
      <c r="C313" s="145" t="n">
        <v>136</v>
      </c>
    </row>
    <row r="314" customFormat="false" ht="12.75" hidden="false" customHeight="false" outlineLevel="0" collapsed="false">
      <c r="A314" s="146" t="n">
        <v>36586</v>
      </c>
      <c r="B314" s="144" t="s">
        <v>6</v>
      </c>
      <c r="C314" s="145" t="n">
        <v>136</v>
      </c>
    </row>
    <row r="315" customFormat="false" ht="12.75" hidden="false" customHeight="false" outlineLevel="0" collapsed="false">
      <c r="A315" s="146" t="n">
        <v>36617</v>
      </c>
      <c r="B315" s="144" t="s">
        <v>6</v>
      </c>
      <c r="C315" s="145" t="n">
        <v>151</v>
      </c>
    </row>
    <row r="316" customFormat="false" ht="12.75" hidden="false" customHeight="false" outlineLevel="0" collapsed="false">
      <c r="A316" s="146" t="n">
        <v>36647</v>
      </c>
      <c r="B316" s="144" t="s">
        <v>6</v>
      </c>
      <c r="C316" s="145" t="n">
        <v>151</v>
      </c>
    </row>
    <row r="317" customFormat="false" ht="12.75" hidden="false" customHeight="false" outlineLevel="0" collapsed="false">
      <c r="A317" s="146" t="n">
        <v>36678</v>
      </c>
      <c r="B317" s="144" t="s">
        <v>6</v>
      </c>
      <c r="C317" s="145" t="n">
        <v>151</v>
      </c>
    </row>
    <row r="318" customFormat="false" ht="12.75" hidden="false" customHeight="false" outlineLevel="0" collapsed="false">
      <c r="A318" s="146" t="n">
        <v>36708</v>
      </c>
      <c r="B318" s="144" t="s">
        <v>6</v>
      </c>
      <c r="C318" s="145" t="n">
        <v>151</v>
      </c>
    </row>
    <row r="319" customFormat="false" ht="12.75" hidden="false" customHeight="false" outlineLevel="0" collapsed="false">
      <c r="A319" s="146" t="n">
        <v>36739</v>
      </c>
      <c r="B319" s="144" t="s">
        <v>6</v>
      </c>
      <c r="C319" s="145" t="n">
        <v>151</v>
      </c>
    </row>
    <row r="320" customFormat="false" ht="12.75" hidden="false" customHeight="false" outlineLevel="0" collapsed="false">
      <c r="A320" s="146" t="n">
        <v>36770</v>
      </c>
      <c r="B320" s="144" t="s">
        <v>6</v>
      </c>
      <c r="C320" s="145" t="n">
        <v>151</v>
      </c>
    </row>
    <row r="321" customFormat="false" ht="12.75" hidden="false" customHeight="false" outlineLevel="0" collapsed="false">
      <c r="A321" s="146" t="n">
        <v>36800</v>
      </c>
      <c r="B321" s="144" t="s">
        <v>6</v>
      </c>
      <c r="C321" s="145" t="n">
        <v>151</v>
      </c>
    </row>
    <row r="322" customFormat="false" ht="12.75" hidden="false" customHeight="false" outlineLevel="0" collapsed="false">
      <c r="A322" s="146" t="n">
        <v>36831</v>
      </c>
      <c r="B322" s="144" t="s">
        <v>6</v>
      </c>
      <c r="C322" s="145" t="n">
        <v>151</v>
      </c>
    </row>
    <row r="323" customFormat="false" ht="12.75" hidden="false" customHeight="false" outlineLevel="0" collapsed="false">
      <c r="A323" s="146" t="n">
        <v>36861</v>
      </c>
      <c r="B323" s="144" t="s">
        <v>6</v>
      </c>
      <c r="C323" s="145" t="n">
        <v>151</v>
      </c>
    </row>
    <row r="324" customFormat="false" ht="12.75" hidden="false" customHeight="false" outlineLevel="0" collapsed="false">
      <c r="A324" s="146" t="n">
        <v>36892</v>
      </c>
      <c r="B324" s="144" t="s">
        <v>6</v>
      </c>
      <c r="C324" s="145" t="n">
        <v>151</v>
      </c>
    </row>
    <row r="325" customFormat="false" ht="12.75" hidden="false" customHeight="false" outlineLevel="0" collapsed="false">
      <c r="A325" s="146" t="n">
        <v>36923</v>
      </c>
      <c r="B325" s="144" t="s">
        <v>6</v>
      </c>
      <c r="C325" s="145" t="n">
        <v>151</v>
      </c>
    </row>
    <row r="326" customFormat="false" ht="12.75" hidden="false" customHeight="false" outlineLevel="0" collapsed="false">
      <c r="A326" s="146" t="n">
        <v>36951</v>
      </c>
      <c r="B326" s="144" t="s">
        <v>6</v>
      </c>
      <c r="C326" s="145" t="n">
        <v>151</v>
      </c>
    </row>
    <row r="327" customFormat="false" ht="12.75" hidden="false" customHeight="false" outlineLevel="0" collapsed="false">
      <c r="A327" s="146" t="n">
        <v>36982</v>
      </c>
      <c r="B327" s="144" t="s">
        <v>6</v>
      </c>
      <c r="C327" s="145" t="n">
        <v>180</v>
      </c>
    </row>
    <row r="328" customFormat="false" ht="12.75" hidden="false" customHeight="false" outlineLevel="0" collapsed="false">
      <c r="A328" s="146" t="n">
        <v>37012</v>
      </c>
      <c r="B328" s="144" t="s">
        <v>6</v>
      </c>
      <c r="C328" s="145" t="n">
        <v>180</v>
      </c>
    </row>
    <row r="329" customFormat="false" ht="12.75" hidden="false" customHeight="false" outlineLevel="0" collapsed="false">
      <c r="A329" s="146" t="n">
        <v>37043</v>
      </c>
      <c r="B329" s="144" t="s">
        <v>6</v>
      </c>
      <c r="C329" s="145" t="n">
        <v>180</v>
      </c>
    </row>
    <row r="330" customFormat="false" ht="12.75" hidden="false" customHeight="false" outlineLevel="0" collapsed="false">
      <c r="A330" s="146" t="n">
        <v>37073</v>
      </c>
      <c r="B330" s="144" t="s">
        <v>6</v>
      </c>
      <c r="C330" s="145" t="n">
        <v>180</v>
      </c>
    </row>
    <row r="331" customFormat="false" ht="12.75" hidden="false" customHeight="false" outlineLevel="0" collapsed="false">
      <c r="A331" s="146" t="n">
        <v>37104</v>
      </c>
      <c r="B331" s="144" t="s">
        <v>6</v>
      </c>
      <c r="C331" s="145" t="n">
        <v>180</v>
      </c>
    </row>
    <row r="332" customFormat="false" ht="12.75" hidden="false" customHeight="false" outlineLevel="0" collapsed="false">
      <c r="A332" s="146" t="n">
        <v>37135</v>
      </c>
      <c r="B332" s="144" t="s">
        <v>6</v>
      </c>
      <c r="C332" s="145" t="n">
        <v>180</v>
      </c>
    </row>
    <row r="333" customFormat="false" ht="12.75" hidden="false" customHeight="false" outlineLevel="0" collapsed="false">
      <c r="A333" s="146" t="n">
        <v>37165</v>
      </c>
      <c r="B333" s="144" t="s">
        <v>6</v>
      </c>
      <c r="C333" s="145" t="n">
        <v>180</v>
      </c>
    </row>
    <row r="334" customFormat="false" ht="12.75" hidden="false" customHeight="false" outlineLevel="0" collapsed="false">
      <c r="A334" s="146" t="n">
        <v>37196</v>
      </c>
      <c r="B334" s="144" t="s">
        <v>6</v>
      </c>
      <c r="C334" s="145" t="n">
        <v>180</v>
      </c>
    </row>
    <row r="335" customFormat="false" ht="12.75" hidden="false" customHeight="false" outlineLevel="0" collapsed="false">
      <c r="A335" s="146" t="n">
        <v>37226</v>
      </c>
      <c r="B335" s="144" t="s">
        <v>6</v>
      </c>
      <c r="C335" s="145" t="n">
        <v>180</v>
      </c>
    </row>
    <row r="336" customFormat="false" ht="12.75" hidden="false" customHeight="false" outlineLevel="0" collapsed="false">
      <c r="A336" s="146" t="n">
        <v>37257</v>
      </c>
      <c r="B336" s="144" t="s">
        <v>6</v>
      </c>
      <c r="C336" s="145" t="n">
        <v>180</v>
      </c>
    </row>
    <row r="337" customFormat="false" ht="12.75" hidden="false" customHeight="false" outlineLevel="0" collapsed="false">
      <c r="A337" s="146" t="n">
        <v>37288</v>
      </c>
      <c r="B337" s="144" t="s">
        <v>6</v>
      </c>
      <c r="C337" s="145" t="n">
        <v>180</v>
      </c>
    </row>
    <row r="338" customFormat="false" ht="12.75" hidden="false" customHeight="false" outlineLevel="0" collapsed="false">
      <c r="A338" s="146" t="n">
        <v>37316</v>
      </c>
      <c r="B338" s="144" t="s">
        <v>6</v>
      </c>
      <c r="C338" s="145" t="n">
        <v>180</v>
      </c>
    </row>
    <row r="339" customFormat="false" ht="12.75" hidden="false" customHeight="false" outlineLevel="0" collapsed="false">
      <c r="A339" s="146" t="n">
        <v>37347</v>
      </c>
      <c r="B339" s="144" t="s">
        <v>6</v>
      </c>
      <c r="C339" s="145" t="n">
        <v>200</v>
      </c>
    </row>
    <row r="340" customFormat="false" ht="12.75" hidden="false" customHeight="false" outlineLevel="0" collapsed="false">
      <c r="A340" s="146" t="n">
        <v>37377</v>
      </c>
      <c r="B340" s="144" t="s">
        <v>6</v>
      </c>
      <c r="C340" s="145" t="n">
        <v>200</v>
      </c>
    </row>
    <row r="341" customFormat="false" ht="12.75" hidden="false" customHeight="false" outlineLevel="0" collapsed="false">
      <c r="A341" s="146" t="n">
        <v>37408</v>
      </c>
      <c r="B341" s="144" t="s">
        <v>6</v>
      </c>
      <c r="C341" s="145" t="n">
        <v>200</v>
      </c>
    </row>
    <row r="342" customFormat="false" ht="12.75" hidden="false" customHeight="false" outlineLevel="0" collapsed="false">
      <c r="A342" s="146" t="n">
        <v>37438</v>
      </c>
      <c r="B342" s="144" t="s">
        <v>6</v>
      </c>
      <c r="C342" s="145" t="n">
        <v>200</v>
      </c>
    </row>
    <row r="343" customFormat="false" ht="12.75" hidden="false" customHeight="false" outlineLevel="0" collapsed="false">
      <c r="A343" s="146" t="n">
        <v>37469</v>
      </c>
      <c r="B343" s="144" t="s">
        <v>6</v>
      </c>
      <c r="C343" s="145" t="n">
        <v>200</v>
      </c>
    </row>
    <row r="344" customFormat="false" ht="12.75" hidden="false" customHeight="false" outlineLevel="0" collapsed="false">
      <c r="A344" s="146" t="n">
        <v>37500</v>
      </c>
      <c r="B344" s="144" t="s">
        <v>6</v>
      </c>
      <c r="C344" s="145" t="n">
        <v>200</v>
      </c>
    </row>
    <row r="345" customFormat="false" ht="12.75" hidden="false" customHeight="false" outlineLevel="0" collapsed="false">
      <c r="A345" s="146" t="n">
        <v>37530</v>
      </c>
      <c r="B345" s="144" t="s">
        <v>6</v>
      </c>
      <c r="C345" s="145" t="n">
        <v>200</v>
      </c>
    </row>
    <row r="346" customFormat="false" ht="12.75" hidden="false" customHeight="false" outlineLevel="0" collapsed="false">
      <c r="A346" s="146" t="n">
        <v>37561</v>
      </c>
      <c r="B346" s="144" t="s">
        <v>6</v>
      </c>
      <c r="C346" s="145" t="n">
        <v>200</v>
      </c>
    </row>
    <row r="347" customFormat="false" ht="12.75" hidden="false" customHeight="false" outlineLevel="0" collapsed="false">
      <c r="A347" s="146" t="n">
        <v>37591</v>
      </c>
      <c r="B347" s="144" t="s">
        <v>6</v>
      </c>
      <c r="C347" s="145" t="n">
        <v>200</v>
      </c>
    </row>
    <row r="348" customFormat="false" ht="12.75" hidden="false" customHeight="false" outlineLevel="0" collapsed="false">
      <c r="A348" s="146" t="n">
        <v>37622</v>
      </c>
      <c r="B348" s="144" t="s">
        <v>6</v>
      </c>
      <c r="C348" s="145" t="n">
        <v>200</v>
      </c>
    </row>
    <row r="349" customFormat="false" ht="12.75" hidden="false" customHeight="false" outlineLevel="0" collapsed="false">
      <c r="A349" s="146" t="n">
        <v>37653</v>
      </c>
      <c r="B349" s="144" t="s">
        <v>6</v>
      </c>
      <c r="C349" s="145" t="n">
        <v>200</v>
      </c>
    </row>
    <row r="350" customFormat="false" ht="12.75" hidden="false" customHeight="false" outlineLevel="0" collapsed="false">
      <c r="A350" s="146" t="n">
        <v>37681</v>
      </c>
      <c r="B350" s="144" t="s">
        <v>6</v>
      </c>
      <c r="C350" s="145" t="n">
        <v>200</v>
      </c>
    </row>
    <row r="351" customFormat="false" ht="12.75" hidden="false" customHeight="false" outlineLevel="0" collapsed="false">
      <c r="A351" s="146" t="n">
        <v>37712</v>
      </c>
      <c r="B351" s="144" t="s">
        <v>6</v>
      </c>
      <c r="C351" s="145" t="n">
        <v>240</v>
      </c>
    </row>
    <row r="352" customFormat="false" ht="12.75" hidden="false" customHeight="false" outlineLevel="0" collapsed="false">
      <c r="A352" s="146" t="n">
        <v>37742</v>
      </c>
      <c r="B352" s="144" t="s">
        <v>6</v>
      </c>
      <c r="C352" s="145" t="n">
        <v>240</v>
      </c>
    </row>
    <row r="353" customFormat="false" ht="12.75" hidden="false" customHeight="false" outlineLevel="0" collapsed="false">
      <c r="A353" s="146" t="n">
        <v>37773</v>
      </c>
      <c r="B353" s="144" t="s">
        <v>6</v>
      </c>
      <c r="C353" s="145" t="n">
        <v>240</v>
      </c>
    </row>
    <row r="354" customFormat="false" ht="12.75" hidden="false" customHeight="false" outlineLevel="0" collapsed="false">
      <c r="A354" s="146" t="n">
        <v>37803</v>
      </c>
      <c r="B354" s="144" t="s">
        <v>6</v>
      </c>
      <c r="C354" s="145" t="n">
        <v>240</v>
      </c>
    </row>
    <row r="355" customFormat="false" ht="12.75" hidden="false" customHeight="false" outlineLevel="0" collapsed="false">
      <c r="A355" s="146" t="n">
        <v>37834</v>
      </c>
      <c r="B355" s="144" t="s">
        <v>6</v>
      </c>
      <c r="C355" s="145" t="n">
        <v>240</v>
      </c>
    </row>
    <row r="356" customFormat="false" ht="12.75" hidden="false" customHeight="false" outlineLevel="0" collapsed="false">
      <c r="A356" s="146" t="n">
        <v>37865</v>
      </c>
      <c r="B356" s="144" t="s">
        <v>6</v>
      </c>
      <c r="C356" s="145" t="n">
        <v>240</v>
      </c>
    </row>
    <row r="357" customFormat="false" ht="12.75" hidden="false" customHeight="false" outlineLevel="0" collapsed="false">
      <c r="A357" s="146" t="n">
        <v>37895</v>
      </c>
      <c r="B357" s="144" t="s">
        <v>6</v>
      </c>
      <c r="C357" s="145" t="n">
        <v>240</v>
      </c>
    </row>
    <row r="358" customFormat="false" ht="12.75" hidden="false" customHeight="false" outlineLevel="0" collapsed="false">
      <c r="A358" s="146" t="n">
        <v>37926</v>
      </c>
      <c r="B358" s="144" t="s">
        <v>6</v>
      </c>
      <c r="C358" s="145" t="n">
        <v>240</v>
      </c>
    </row>
    <row r="359" customFormat="false" ht="12.75" hidden="false" customHeight="false" outlineLevel="0" collapsed="false">
      <c r="A359" s="146" t="n">
        <v>37956</v>
      </c>
      <c r="B359" s="144" t="s">
        <v>6</v>
      </c>
      <c r="C359" s="145" t="n">
        <v>240</v>
      </c>
    </row>
    <row r="360" customFormat="false" ht="12.75" hidden="false" customHeight="false" outlineLevel="0" collapsed="false">
      <c r="A360" s="146" t="n">
        <v>37987</v>
      </c>
      <c r="B360" s="144" t="s">
        <v>6</v>
      </c>
      <c r="C360" s="145" t="n">
        <v>240</v>
      </c>
    </row>
    <row r="361" customFormat="false" ht="12.75" hidden="false" customHeight="false" outlineLevel="0" collapsed="false">
      <c r="A361" s="146" t="n">
        <v>38018</v>
      </c>
      <c r="B361" s="144" t="s">
        <v>6</v>
      </c>
      <c r="C361" s="145" t="n">
        <v>240</v>
      </c>
    </row>
    <row r="362" customFormat="false" ht="12.75" hidden="false" customHeight="false" outlineLevel="0" collapsed="false">
      <c r="A362" s="146" t="n">
        <v>38047</v>
      </c>
      <c r="B362" s="144" t="s">
        <v>6</v>
      </c>
      <c r="C362" s="145" t="n">
        <v>240</v>
      </c>
    </row>
    <row r="363" customFormat="false" ht="12.75" hidden="false" customHeight="false" outlineLevel="0" collapsed="false">
      <c r="A363" s="146" t="n">
        <v>38078</v>
      </c>
      <c r="B363" s="144" t="s">
        <v>6</v>
      </c>
      <c r="C363" s="145" t="n">
        <v>260</v>
      </c>
    </row>
    <row r="364" customFormat="false" ht="12.75" hidden="false" customHeight="false" outlineLevel="0" collapsed="false">
      <c r="A364" s="146" t="n">
        <v>38108</v>
      </c>
      <c r="B364" s="144" t="s">
        <v>6</v>
      </c>
      <c r="C364" s="145" t="n">
        <v>260</v>
      </c>
    </row>
    <row r="365" customFormat="false" ht="12.75" hidden="false" customHeight="false" outlineLevel="0" collapsed="false">
      <c r="A365" s="146" t="n">
        <v>38139</v>
      </c>
      <c r="B365" s="144" t="s">
        <v>6</v>
      </c>
      <c r="C365" s="145" t="n">
        <v>260</v>
      </c>
    </row>
    <row r="366" customFormat="false" ht="12.75" hidden="false" customHeight="false" outlineLevel="0" collapsed="false">
      <c r="A366" s="146" t="n">
        <v>38169</v>
      </c>
      <c r="B366" s="144" t="s">
        <v>6</v>
      </c>
      <c r="C366" s="145" t="n">
        <v>260</v>
      </c>
    </row>
    <row r="367" customFormat="false" ht="12.75" hidden="false" customHeight="false" outlineLevel="0" collapsed="false">
      <c r="A367" s="146" t="n">
        <v>38200</v>
      </c>
      <c r="B367" s="144" t="s">
        <v>6</v>
      </c>
      <c r="C367" s="145" t="n">
        <v>260</v>
      </c>
    </row>
    <row r="368" customFormat="false" ht="12.75" hidden="false" customHeight="false" outlineLevel="0" collapsed="false">
      <c r="A368" s="146" t="n">
        <v>38231</v>
      </c>
      <c r="B368" s="144" t="s">
        <v>6</v>
      </c>
      <c r="C368" s="145" t="n">
        <v>260</v>
      </c>
    </row>
    <row r="369" customFormat="false" ht="12.75" hidden="false" customHeight="false" outlineLevel="0" collapsed="false">
      <c r="A369" s="146" t="n">
        <v>38261</v>
      </c>
      <c r="B369" s="144" t="s">
        <v>6</v>
      </c>
      <c r="C369" s="145" t="n">
        <v>260</v>
      </c>
    </row>
    <row r="370" customFormat="false" ht="12.75" hidden="false" customHeight="false" outlineLevel="0" collapsed="false">
      <c r="A370" s="146" t="n">
        <v>38292</v>
      </c>
      <c r="B370" s="144" t="s">
        <v>6</v>
      </c>
      <c r="C370" s="145" t="n">
        <v>260</v>
      </c>
    </row>
    <row r="371" customFormat="false" ht="12.75" hidden="false" customHeight="false" outlineLevel="0" collapsed="false">
      <c r="A371" s="146" t="n">
        <v>38322</v>
      </c>
      <c r="B371" s="144" t="s">
        <v>6</v>
      </c>
      <c r="C371" s="145" t="n">
        <v>260</v>
      </c>
    </row>
    <row r="372" customFormat="false" ht="12.75" hidden="false" customHeight="false" outlineLevel="0" collapsed="false">
      <c r="A372" s="146" t="n">
        <v>38353</v>
      </c>
      <c r="B372" s="144" t="s">
        <v>6</v>
      </c>
      <c r="C372" s="145" t="n">
        <v>260</v>
      </c>
    </row>
    <row r="373" customFormat="false" ht="12.75" hidden="false" customHeight="false" outlineLevel="0" collapsed="false">
      <c r="A373" s="146" t="n">
        <v>38384</v>
      </c>
      <c r="B373" s="144" t="s">
        <v>6</v>
      </c>
      <c r="C373" s="145" t="n">
        <v>260</v>
      </c>
    </row>
    <row r="374" customFormat="false" ht="12.75" hidden="false" customHeight="false" outlineLevel="0" collapsed="false">
      <c r="A374" s="146" t="n">
        <v>38412</v>
      </c>
      <c r="B374" s="144" t="s">
        <v>6</v>
      </c>
      <c r="C374" s="145" t="n">
        <v>260</v>
      </c>
    </row>
    <row r="375" customFormat="false" ht="12.75" hidden="false" customHeight="false" outlineLevel="0" collapsed="false">
      <c r="A375" s="146" t="n">
        <v>38443</v>
      </c>
      <c r="B375" s="144" t="s">
        <v>6</v>
      </c>
      <c r="C375" s="145" t="n">
        <v>260</v>
      </c>
    </row>
    <row r="376" customFormat="false" ht="12.75" hidden="false" customHeight="false" outlineLevel="0" collapsed="false">
      <c r="A376" s="146" t="n">
        <v>38473</v>
      </c>
      <c r="B376" s="144" t="s">
        <v>6</v>
      </c>
      <c r="C376" s="145" t="n">
        <v>300</v>
      </c>
    </row>
    <row r="377" customFormat="false" ht="12.75" hidden="false" customHeight="false" outlineLevel="0" collapsed="false">
      <c r="A377" s="146" t="n">
        <v>38838</v>
      </c>
      <c r="B377" s="144" t="s">
        <v>6</v>
      </c>
      <c r="C377" s="145" t="n">
        <v>350</v>
      </c>
    </row>
    <row r="378" customFormat="false" ht="12.75" hidden="false" customHeight="false" outlineLevel="0" collapsed="false">
      <c r="A378" s="146" t="n">
        <v>39203</v>
      </c>
      <c r="B378" s="144" t="s">
        <v>6</v>
      </c>
      <c r="C378" s="145" t="n">
        <v>380</v>
      </c>
    </row>
    <row r="379" customFormat="false" ht="12.75" hidden="false" customHeight="false" outlineLevel="0" collapsed="false">
      <c r="A379" s="146" t="n">
        <v>39508</v>
      </c>
      <c r="B379" s="144" t="s">
        <v>6</v>
      </c>
      <c r="C379" s="145" t="n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01:22:04Z</dcterms:created>
  <dc:creator>CLIENTE</dc:creator>
  <dc:description/>
  <dc:language>en-US</dc:language>
  <cp:lastModifiedBy>Robson Gago</cp:lastModifiedBy>
  <cp:lastPrinted>2005-08-29T19:22:17Z</cp:lastPrinted>
  <dcterms:modified xsi:type="dcterms:W3CDTF">2008-05-19T18:25:03Z</dcterms:modified>
  <cp:revision>0</cp:revision>
  <dc:subject/>
  <dc:title/>
</cp:coreProperties>
</file>