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Indice de CM" sheetId="1" state="visible" r:id="rId2"/>
    <sheet name="Salários Mínimos" sheetId="2" state="visible" r:id="rId3"/>
    <sheet name="Planilha" sheetId="3" state="visible" r:id="rId4"/>
    <sheet name="INSS Emp-Emprg" sheetId="4" state="visible" r:id="rId5"/>
    <sheet name="Tabela INSS" sheetId="5" state="visible" r:id="rId6"/>
    <sheet name="Atualização c-Incid. IR" sheetId="6" state="visible" r:id="rId7"/>
    <sheet name="Apurações" sheetId="7" state="visible" r:id="rId8"/>
    <sheet name="Atualização s-Incid. IR" sheetId="8" state="visible" r:id="rId9"/>
  </sheets>
  <externalReferences>
    <externalReference r:id="rId10"/>
  </externalReferences>
  <definedNames>
    <definedName function="false" hidden="false" localSheetId="5" name="_xlnm.Print_Area" vbProcedure="false">'Atualização c-Incid. IR'!$1:$65536</definedName>
    <definedName function="false" hidden="false" localSheetId="7" name="_xlnm.Print_Area" vbProcedure="false">'Atualização s-Incid. IR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626">
  <si>
    <t xml:space="preserve">PODER JUDICIÁRIO</t>
  </si>
  <si>
    <t xml:space="preserve">JUSTIÇA DO TRABALHO</t>
  </si>
  <si>
    <t xml:space="preserve">CONSELHO SUPERIOR DA JUSTIÇA DO TRABALHO</t>
  </si>
  <si>
    <t xml:space="preserve">TABELA ÚNICA DE ATUALIZAÇÃO E CONVERSÃO DE DÉBITOS TRABALHISTAS</t>
  </si>
  <si>
    <t xml:space="preserve">TABELA VIGENTE EM SETEMBRO DE 2006</t>
  </si>
  <si>
    <t xml:space="preserve">Mês/Ano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JAN</t>
  </si>
  <si>
    <t xml:space="preserve">    1,638086467</t>
  </si>
  <si>
    <t xml:space="preserve">    1,494807787</t>
  </si>
  <si>
    <t xml:space="preserve">    1,361577576</t>
  </si>
  <si>
    <t xml:space="preserve">    1,263130943</t>
  </si>
  <si>
    <t xml:space="preserve">    1,194680914</t>
  </si>
  <si>
    <t xml:space="preserve">    1,170150927</t>
  </si>
  <si>
    <t xml:space="preserve">    1,144007432</t>
  </si>
  <si>
    <t xml:space="preserve">    1,112820196</t>
  </si>
  <si>
    <t xml:space="preserve">    1,063387208</t>
  </si>
  <si>
    <t xml:space="preserve">    1,044395726</t>
  </si>
  <si>
    <t xml:space="preserve">    1,015617927</t>
  </si>
  <si>
    <t xml:space="preserve">FEV</t>
  </si>
  <si>
    <t xml:space="preserve">    1,617821633</t>
  </si>
  <si>
    <t xml:space="preserve">    1,483768549</t>
  </si>
  <si>
    <t xml:space="preserve">    1,346152020</t>
  </si>
  <si>
    <t xml:space="preserve">    1,256642896</t>
  </si>
  <si>
    <t xml:space="preserve">    1,192119050</t>
  </si>
  <si>
    <t xml:space="preserve">    1,168551181</t>
  </si>
  <si>
    <t xml:space="preserve">    1,141050969</t>
  </si>
  <si>
    <t xml:space="preserve">    1,107418210</t>
  </si>
  <si>
    <t xml:space="preserve">    1,062027813</t>
  </si>
  <si>
    <t xml:space="preserve">    1,042435946</t>
  </si>
  <si>
    <t xml:space="preserve">    1,013261082</t>
  </si>
  <si>
    <t xml:space="preserve">MAR</t>
  </si>
  <si>
    <t xml:space="preserve">    1,602398547</t>
  </si>
  <si>
    <t xml:space="preserve">    1,474016456</t>
  </si>
  <si>
    <t xml:space="preserve">    1,340173506</t>
  </si>
  <si>
    <t xml:space="preserve">    1,246301089</t>
  </si>
  <si>
    <t xml:space="preserve">    1,189350243</t>
  </si>
  <si>
    <t xml:space="preserve">    1,168121312</t>
  </si>
  <si>
    <t xml:space="preserve">    1,139716361</t>
  </si>
  <si>
    <t xml:space="preserve">    1,102878761</t>
  </si>
  <si>
    <t xml:space="preserve">    1,061541626</t>
  </si>
  <si>
    <t xml:space="preserve">    1,041434087</t>
  </si>
  <si>
    <t xml:space="preserve">    1,012527000</t>
  </si>
  <si>
    <t xml:space="preserve">ABR</t>
  </si>
  <si>
    <t xml:space="preserve">    1,589461916</t>
  </si>
  <si>
    <t xml:space="preserve">    1,464765000</t>
  </si>
  <si>
    <t xml:space="preserve">    1,328226112</t>
  </si>
  <si>
    <t xml:space="preserve">    1,231992726</t>
  </si>
  <si>
    <t xml:space="preserve">    1,186689685</t>
  </si>
  <si>
    <t xml:space="preserve">    1,166110937</t>
  </si>
  <si>
    <t xml:space="preserve">    1,137716256</t>
  </si>
  <si>
    <t xml:space="preserve">    1,098723389</t>
  </si>
  <si>
    <t xml:space="preserve">    1,059657555</t>
  </si>
  <si>
    <t xml:space="preserve">    1,038697120</t>
  </si>
  <si>
    <t xml:space="preserve">    1,010432374</t>
  </si>
  <si>
    <t xml:space="preserve">MAI</t>
  </si>
  <si>
    <t xml:space="preserve">    1,579044957</t>
  </si>
  <si>
    <t xml:space="preserve">    1,455723501</t>
  </si>
  <si>
    <t xml:space="preserve">    1,321986337</t>
  </si>
  <si>
    <t xml:space="preserve">    1,224532871</t>
  </si>
  <si>
    <t xml:space="preserve">    1,185147807</t>
  </si>
  <si>
    <t xml:space="preserve">    1,164310912</t>
  </si>
  <si>
    <t xml:space="preserve">    1,135040964</t>
  </si>
  <si>
    <t xml:space="preserve">    1,094145484</t>
  </si>
  <si>
    <t xml:space="preserve">    1,058732223</t>
  </si>
  <si>
    <t xml:space="preserve">    1,036620768</t>
  </si>
  <si>
    <t xml:space="preserve">    1,009569192</t>
  </si>
  <si>
    <t xml:space="preserve">JUN</t>
  </si>
  <si>
    <t xml:space="preserve">    1,569801963</t>
  </si>
  <si>
    <t xml:space="preserve">    1,446532236</t>
  </si>
  <si>
    <t xml:space="preserve">    1,316007714</t>
  </si>
  <si>
    <t xml:space="preserve">    1,217518746</t>
  </si>
  <si>
    <t xml:space="preserve">    1,182201760</t>
  </si>
  <si>
    <t xml:space="preserve">    1,162187595</t>
  </si>
  <si>
    <t xml:space="preserve">    1,132660113</t>
  </si>
  <si>
    <t xml:space="preserve">    1,089081257</t>
  </si>
  <si>
    <t xml:space="preserve">    1,057097950</t>
  </si>
  <si>
    <t xml:space="preserve">    1,034007831</t>
  </si>
  <si>
    <t xml:space="preserve">    1,007666717</t>
  </si>
  <si>
    <t xml:space="preserve">JUL</t>
  </si>
  <si>
    <t xml:space="preserve">    1,560285780</t>
  </si>
  <si>
    <t xml:space="preserve">    1,437140522</t>
  </si>
  <si>
    <t xml:space="preserve">    1,309573778</t>
  </si>
  <si>
    <t xml:space="preserve">    1,213746422</t>
  </si>
  <si>
    <t xml:space="preserve">    1,179677251</t>
  </si>
  <si>
    <t xml:space="preserve">    1,160495593</t>
  </si>
  <si>
    <t xml:space="preserve">    1,130871075</t>
  </si>
  <si>
    <t xml:space="preserve">    1,084562967</t>
  </si>
  <si>
    <t xml:space="preserve">    1,055239673</t>
  </si>
  <si>
    <t xml:space="preserve">    1,030922280</t>
  </si>
  <si>
    <t xml:space="preserve">    1,005718640</t>
  </si>
  <si>
    <t xml:space="preserve">AGO</t>
  </si>
  <si>
    <t xml:space="preserve">    1,551209652</t>
  </si>
  <si>
    <t xml:space="preserve">    1,427745954</t>
  </si>
  <si>
    <t xml:space="preserve">    1,302406634</t>
  </si>
  <si>
    <t xml:space="preserve">    1,210196914</t>
  </si>
  <si>
    <t xml:space="preserve">    1,177855109</t>
  </si>
  <si>
    <t xml:space="preserve">    1,157669721</t>
  </si>
  <si>
    <t xml:space="preserve">    1,127875438</t>
  </si>
  <si>
    <t xml:space="preserve">    1,078668046</t>
  </si>
  <si>
    <t xml:space="preserve">    1,053183858</t>
  </si>
  <si>
    <t xml:space="preserve">    1,028274473</t>
  </si>
  <si>
    <t xml:space="preserve">    1,003960705</t>
  </si>
  <si>
    <t xml:space="preserve">SET</t>
  </si>
  <si>
    <t xml:space="preserve">    1,541536511</t>
  </si>
  <si>
    <t xml:space="preserve">    1,418849766</t>
  </si>
  <si>
    <t xml:space="preserve">    1,297542148</t>
  </si>
  <si>
    <t xml:space="preserve">    1,206643350</t>
  </si>
  <si>
    <t xml:space="preserve">    1,175474773</t>
  </si>
  <si>
    <t xml:space="preserve">    1,153705589</t>
  </si>
  <si>
    <t xml:space="preserve">    1,125084104</t>
  </si>
  <si>
    <t xml:space="preserve">    1,074329902</t>
  </si>
  <si>
    <t xml:space="preserve">    1,051076450</t>
  </si>
  <si>
    <t xml:space="preserve">    1,024722784</t>
  </si>
  <si>
    <t xml:space="preserve">    1,001521000</t>
  </si>
  <si>
    <t xml:space="preserve">OUT</t>
  </si>
  <si>
    <t xml:space="preserve">    1,531398651</t>
  </si>
  <si>
    <t xml:space="preserve">    1,409723218</t>
  </si>
  <si>
    <t xml:space="preserve">    1,291713935</t>
  </si>
  <si>
    <t xml:space="preserve">    1,203376183</t>
  </si>
  <si>
    <t xml:space="preserve">    1,174255895</t>
  </si>
  <si>
    <t xml:space="preserve">    1,151831559</t>
  </si>
  <si>
    <t xml:space="preserve">    1,122888856</t>
  </si>
  <si>
    <t xml:space="preserve">    1,070727973</t>
  </si>
  <si>
    <t xml:space="preserve">    1,049263323</t>
  </si>
  <si>
    <t xml:space="preserve">    1,022027697</t>
  </si>
  <si>
    <t xml:space="preserve">-</t>
  </si>
  <si>
    <t xml:space="preserve">NOV</t>
  </si>
  <si>
    <t xml:space="preserve">    1,520120875</t>
  </si>
  <si>
    <t xml:space="preserve">    1,400545443</t>
  </si>
  <si>
    <t xml:space="preserve">    1,280329247</t>
  </si>
  <si>
    <t xml:space="preserve">    1,200656696</t>
  </si>
  <si>
    <t xml:space="preserve">    1,172712605</t>
  </si>
  <si>
    <t xml:space="preserve">    1,148486019</t>
  </si>
  <si>
    <t xml:space="preserve">    1,119789279</t>
  </si>
  <si>
    <t xml:space="preserve">    1,067298742</t>
  </si>
  <si>
    <t xml:space="preserve">    1,048102026</t>
  </si>
  <si>
    <t xml:space="preserve">    1,019885937</t>
  </si>
  <si>
    <t xml:space="preserve">DEZ</t>
  </si>
  <si>
    <t xml:space="preserve">    1,507838026</t>
  </si>
  <si>
    <t xml:space="preserve">    1,379393819</t>
  </si>
  <si>
    <t xml:space="preserve">    1,272521058</t>
  </si>
  <si>
    <t xml:space="preserve">    1,198262567</t>
  </si>
  <si>
    <t xml:space="preserve">    1,171310547</t>
  </si>
  <si>
    <t xml:space="preserve">    1,146275999</t>
  </si>
  <si>
    <t xml:space="preserve">    1,116836364</t>
  </si>
  <si>
    <t xml:space="preserve">    1,065406580</t>
  </si>
  <si>
    <t xml:space="preserve">    1,046902276</t>
  </si>
  <si>
    <t xml:space="preserve">    1,017922365</t>
  </si>
  <si>
    <t xml:space="preserve">Notas Técnicas:</t>
  </si>
  <si>
    <t xml:space="preserve">1.Os coeficientes de atualização acima consignados atualizam os débitos trabalhistas desde o primeiro dia do mês/ano indicado até o último dia do mês de vigência da Tabela;</t>
  </si>
  <si>
    <t xml:space="preserve">2. Esta Tabela não inclui juros de mora, que devem ser calculados sobre os valores corrigidos, de acordo com a legislação vigente em cada período;</t>
  </si>
  <si>
    <t xml:space="preserve">Informações:</t>
  </si>
  <si>
    <t xml:space="preserve">Assessoria Econômica do TST</t>
  </si>
  <si>
    <t xml:space="preserve">Responsável: Oswaldo Moreira da Costa Júnior (CRC/DF: 018448/O-5)</t>
  </si>
  <si>
    <t xml:space="preserve">Tel.: (61) 3314-4677,  3314-4676 (e-mail: asec@tst.gov.br)</t>
  </si>
  <si>
    <t xml:space="preserve">Período</t>
  </si>
  <si>
    <t xml:space="preserve">Moeda</t>
  </si>
  <si>
    <t xml:space="preserve">Valor</t>
  </si>
  <si>
    <t xml:space="preserve">da Época</t>
  </si>
  <si>
    <t xml:space="preserve">Salário Mínimo</t>
  </si>
  <si>
    <t xml:space="preserve">Cr$</t>
  </si>
  <si>
    <t xml:space="preserve">Cz$</t>
  </si>
  <si>
    <t xml:space="preserve">NCz$</t>
  </si>
  <si>
    <t xml:space="preserve">CR$</t>
  </si>
  <si>
    <t xml:space="preserve">URV p/CR$</t>
  </si>
  <si>
    <t xml:space="preserve">R$</t>
  </si>
  <si>
    <t xml:space="preserve">Processo 1000/2005</t>
  </si>
  <si>
    <t xml:space="preserve">RTE: AEIOU</t>
  </si>
  <si>
    <t xml:space="preserve">RDA: BCDFG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PERÍODO</t>
  </si>
  <si>
    <t xml:space="preserve">SALÁRIO</t>
  </si>
  <si>
    <t xml:space="preserve">Salário</t>
  </si>
  <si>
    <t xml:space="preserve">Ad. Not</t>
  </si>
  <si>
    <t xml:space="preserve">Horas Ext.</t>
  </si>
  <si>
    <t xml:space="preserve">RSR</t>
  </si>
  <si>
    <t xml:space="preserve">Subtotal</t>
  </si>
  <si>
    <t xml:space="preserve">INSS</t>
  </si>
  <si>
    <t xml:space="preserve">FGTS</t>
  </si>
  <si>
    <t xml:space="preserve">TOTAL</t>
  </si>
  <si>
    <t xml:space="preserve">MÊS/ANO</t>
  </si>
  <si>
    <t xml:space="preserve">BASE</t>
  </si>
  <si>
    <t xml:space="preserve">Hora</t>
  </si>
  <si>
    <t xml:space="preserve">Números</t>
  </si>
  <si>
    <t xml:space="preserve">Nº a 50%</t>
  </si>
  <si>
    <t xml:space="preserve">a 50%</t>
  </si>
  <si>
    <t xml:space="preserve">Nº a 100%</t>
  </si>
  <si>
    <t xml:space="preserve">a 100%</t>
  </si>
  <si>
    <t xml:space="preserve">Devidos</t>
  </si>
  <si>
    <t xml:space="preserve">conf. plan.</t>
  </si>
  <si>
    <t xml:space="preserve"> </t>
  </si>
  <si>
    <t xml:space="preserve">LIQUIDO</t>
  </si>
  <si>
    <t xml:space="preserve">  </t>
  </si>
  <si>
    <t xml:space="preserve">INSS - Empresa/Empregado - conf. lei 10035/00 - devidamente atualizado (exercício 03)</t>
  </si>
  <si>
    <t xml:space="preserve">Demonstrativo dos cálculos</t>
  </si>
  <si>
    <t xml:space="preserve">Base INSS</t>
  </si>
  <si>
    <t xml:space="preserve">% Tabela do</t>
  </si>
  <si>
    <t xml:space="preserve">INSS Rda.</t>
  </si>
  <si>
    <t xml:space="preserve">Totais</t>
  </si>
  <si>
    <t xml:space="preserve">Ínidices de</t>
  </si>
  <si>
    <t xml:space="preserve">Valores</t>
  </si>
  <si>
    <t xml:space="preserve">Juros</t>
  </si>
  <si>
    <t xml:space="preserve">Total</t>
  </si>
  <si>
    <t xml:space="preserve">mês/ano</t>
  </si>
  <si>
    <t xml:space="preserve">RTE</t>
  </si>
  <si>
    <t xml:space="preserve">Retido RTE</t>
  </si>
  <si>
    <t xml:space="preserve">RDA.</t>
  </si>
  <si>
    <t xml:space="preserve">devidos</t>
  </si>
  <si>
    <t xml:space="preserve">Correção</t>
  </si>
  <si>
    <t xml:space="preserve">Corrigidos</t>
  </si>
  <si>
    <t xml:space="preserve">Simples</t>
  </si>
  <si>
    <t xml:space="preserve">CM+Juros</t>
  </si>
  <si>
    <t xml:space="preserve">Valor Rescisão</t>
  </si>
  <si>
    <t xml:space="preserve">Totais </t>
  </si>
  <si>
    <t xml:space="preserve">Imposto devido: Empresa</t>
  </si>
  <si>
    <t xml:space="preserve">Valor em TR's</t>
  </si>
  <si>
    <t xml:space="preserve">Seguro*</t>
  </si>
  <si>
    <t xml:space="preserve">Terceiros</t>
  </si>
  <si>
    <t xml:space="preserve">Total devido</t>
  </si>
  <si>
    <t xml:space="preserve">TABELA   DE   INSS      - 1982</t>
  </si>
  <si>
    <t xml:space="preserve">           JANEIRO DE 1982</t>
  </si>
  <si>
    <t xml:space="preserve">           FEVEREIRO DE 1982</t>
  </si>
  <si>
    <t xml:space="preserve">          MARÇO DE 1982</t>
  </si>
  <si>
    <t xml:space="preserve">DE</t>
  </si>
  <si>
    <t xml:space="preserve">ATÉ</t>
  </si>
  <si>
    <t xml:space="preserve">%</t>
  </si>
  <si>
    <t xml:space="preserve">           ABRIL DE 1982</t>
  </si>
  <si>
    <t xml:space="preserve">           MAIO DE 1982</t>
  </si>
  <si>
    <t xml:space="preserve">          JUNHO DE 1982</t>
  </si>
  <si>
    <t xml:space="preserve">           JULHO DE 1982</t>
  </si>
  <si>
    <t xml:space="preserve">           AGOSTO DE 1982</t>
  </si>
  <si>
    <t xml:space="preserve">           SETEMBRO DE 1982</t>
  </si>
  <si>
    <t xml:space="preserve">           OUTUBRO DE 1982</t>
  </si>
  <si>
    <t xml:space="preserve">           NOVEMBRO DE 1982</t>
  </si>
  <si>
    <t xml:space="preserve">           DEZEMBRO DE 1982</t>
  </si>
  <si>
    <t xml:space="preserve">TABELA   DE   INSS      - 1983</t>
  </si>
  <si>
    <t xml:space="preserve">           JANEIRO DE 1983</t>
  </si>
  <si>
    <t xml:space="preserve">           FEVEREIRO DE 1983</t>
  </si>
  <si>
    <t xml:space="preserve">          MARÇO DE 1983</t>
  </si>
  <si>
    <t xml:space="preserve">           ABRIL DE 1983</t>
  </si>
  <si>
    <t xml:space="preserve">           MAIO DE 1983</t>
  </si>
  <si>
    <t xml:space="preserve">          JUNHO DE 1983</t>
  </si>
  <si>
    <t xml:space="preserve">           JULHO DE 1983</t>
  </si>
  <si>
    <t xml:space="preserve">           AGOSTO DE 1983</t>
  </si>
  <si>
    <t xml:space="preserve">           SETEMBRO DE 1983</t>
  </si>
  <si>
    <t xml:space="preserve">           OUTUBRO DE 1983</t>
  </si>
  <si>
    <t xml:space="preserve">           NOVEMBRO DE 1983</t>
  </si>
  <si>
    <t xml:space="preserve">           DEZEMBRO DE 1983</t>
  </si>
  <si>
    <t xml:space="preserve">TABELA   DE   INSS      - 1984</t>
  </si>
  <si>
    <t xml:space="preserve">           JANEIRO DE 1984</t>
  </si>
  <si>
    <t xml:space="preserve">           FEVEREIRO DE 1984</t>
  </si>
  <si>
    <t xml:space="preserve">          MARÇO DE 1984</t>
  </si>
  <si>
    <t xml:space="preserve">           ABRIL DE 1984</t>
  </si>
  <si>
    <t xml:space="preserve">           MAIO DE 1984</t>
  </si>
  <si>
    <t xml:space="preserve">          JUNHO DE 1984</t>
  </si>
  <si>
    <t xml:space="preserve">           JULHO DE 1984</t>
  </si>
  <si>
    <t xml:space="preserve">           AGOSTO DE 1984</t>
  </si>
  <si>
    <t xml:space="preserve">           SETEMBRO DE 1984</t>
  </si>
  <si>
    <t xml:space="preserve">           OUTUBRO DE 1984</t>
  </si>
  <si>
    <t xml:space="preserve">           NOVEMBRO DE 1984</t>
  </si>
  <si>
    <t xml:space="preserve">           DEZEMBRO DE 1984</t>
  </si>
  <si>
    <t xml:space="preserve">TABELA   DE   INSS      - 1985</t>
  </si>
  <si>
    <t xml:space="preserve">           JANEIRO DE 1985</t>
  </si>
  <si>
    <t xml:space="preserve">           FEVEREIRO DE 1985</t>
  </si>
  <si>
    <t xml:space="preserve">          MARÇO DE 1985</t>
  </si>
  <si>
    <t xml:space="preserve">           ABRIL DE 1985</t>
  </si>
  <si>
    <t xml:space="preserve">           MAIO DE 1985</t>
  </si>
  <si>
    <t xml:space="preserve">          JUNHO DE 1985</t>
  </si>
  <si>
    <t xml:space="preserve">           JULHO DE 1985</t>
  </si>
  <si>
    <t xml:space="preserve">           AGOSTO DE 1985</t>
  </si>
  <si>
    <t xml:space="preserve">           SETEMBRO DE 1985</t>
  </si>
  <si>
    <t xml:space="preserve">           OUTUBRO DE 1985</t>
  </si>
  <si>
    <t xml:space="preserve">           NOVEMBRO DE 1985</t>
  </si>
  <si>
    <t xml:space="preserve">           DEZEMBRO DE 1985</t>
  </si>
  <si>
    <t xml:space="preserve">TABELA   DE   INSS      - 1986</t>
  </si>
  <si>
    <t xml:space="preserve">           JANEIRO DE 1986</t>
  </si>
  <si>
    <t xml:space="preserve">           FEVEREIRO DE 1986</t>
  </si>
  <si>
    <t xml:space="preserve">          MARÇO DE 1986</t>
  </si>
  <si>
    <t xml:space="preserve">           ABRIL DE 1986</t>
  </si>
  <si>
    <t xml:space="preserve">           MAIO DE 1986</t>
  </si>
  <si>
    <t xml:space="preserve">          JUNHO DE 1986</t>
  </si>
  <si>
    <t xml:space="preserve">           JULHO DE 1986</t>
  </si>
  <si>
    <t xml:space="preserve">           AGOSTO DE 1986</t>
  </si>
  <si>
    <t xml:space="preserve">           SETEMBRO DE 1986</t>
  </si>
  <si>
    <t xml:space="preserve">           OUTUBRO DE 1986</t>
  </si>
  <si>
    <t xml:space="preserve">           NOVEMBRO DE 1986</t>
  </si>
  <si>
    <t xml:space="preserve">           DEZEMBRO DE 1986</t>
  </si>
  <si>
    <t xml:space="preserve">TABELA   DE   INSS      - 1987</t>
  </si>
  <si>
    <t xml:space="preserve">           JANEIRO DE 1987</t>
  </si>
  <si>
    <t xml:space="preserve">           FEVEREIRO DE 1987</t>
  </si>
  <si>
    <t xml:space="preserve">          MARÇO DE 1987</t>
  </si>
  <si>
    <t xml:space="preserve">           ABRIL DE 1987</t>
  </si>
  <si>
    <t xml:space="preserve">           MAIO DE 1987</t>
  </si>
  <si>
    <t xml:space="preserve">          JUNHO DE 1987</t>
  </si>
  <si>
    <t xml:space="preserve">           JULHO DE 1987</t>
  </si>
  <si>
    <t xml:space="preserve">           AGOSTO DE 1987</t>
  </si>
  <si>
    <t xml:space="preserve">           SETEMBRO DE 1987</t>
  </si>
  <si>
    <t xml:space="preserve">           OUTUBRO DE 1987</t>
  </si>
  <si>
    <t xml:space="preserve">           NOVEMBRO DE 1987</t>
  </si>
  <si>
    <t xml:space="preserve">           DEZEMBRO DE 1987</t>
  </si>
  <si>
    <t xml:space="preserve">TABELA   DE   INSS      - 1988</t>
  </si>
  <si>
    <t xml:space="preserve">           JANEIRO DE 1988</t>
  </si>
  <si>
    <t xml:space="preserve">           FEVEREIRO DE 1988</t>
  </si>
  <si>
    <t xml:space="preserve">          MARÇO DE 1988</t>
  </si>
  <si>
    <t xml:space="preserve">           ABRIL DE 1988</t>
  </si>
  <si>
    <t xml:space="preserve">           MAIO DE 1988</t>
  </si>
  <si>
    <t xml:space="preserve">          JUNHO DE 1988</t>
  </si>
  <si>
    <t xml:space="preserve">           JULHO DE 1988</t>
  </si>
  <si>
    <t xml:space="preserve">           AGOSTO DE 1988</t>
  </si>
  <si>
    <t xml:space="preserve">           SETEMBRO DE 1988</t>
  </si>
  <si>
    <t xml:space="preserve">           OUTUBRO DE 1988</t>
  </si>
  <si>
    <t xml:space="preserve">           NOVEMBRO DE 1988</t>
  </si>
  <si>
    <t xml:space="preserve">           DEZEMBRO DE 1988</t>
  </si>
  <si>
    <t xml:space="preserve">TABELA   DE   INSS      - 1989</t>
  </si>
  <si>
    <t xml:space="preserve">           JANEIRO DE 1989</t>
  </si>
  <si>
    <t xml:space="preserve">           FEVEREIRO DE 1989</t>
  </si>
  <si>
    <t xml:space="preserve">          MARÇO DE 1989</t>
  </si>
  <si>
    <t xml:space="preserve">           ABRIL DE 1989</t>
  </si>
  <si>
    <t xml:space="preserve">           MAIO DE 1989</t>
  </si>
  <si>
    <t xml:space="preserve">          JUNHO DE 1989</t>
  </si>
  <si>
    <t xml:space="preserve">           JULHO DE 1989</t>
  </si>
  <si>
    <t xml:space="preserve">           AGOSTO DE 1989</t>
  </si>
  <si>
    <t xml:space="preserve">           SETEMBRO DE 1989</t>
  </si>
  <si>
    <t xml:space="preserve">           OUTUBRO DE 1989</t>
  </si>
  <si>
    <t xml:space="preserve">           NOVEMBRO DE 1989</t>
  </si>
  <si>
    <t xml:space="preserve">           DEZEMBRO DE 1989</t>
  </si>
  <si>
    <t xml:space="preserve">TABELA   DE   INSS      - 1990</t>
  </si>
  <si>
    <t xml:space="preserve">           JANEIRO DE 1990</t>
  </si>
  <si>
    <t xml:space="preserve">           FEVEREIRO DE 1990</t>
  </si>
  <si>
    <t xml:space="preserve">          MARÇO DE 1990</t>
  </si>
  <si>
    <t xml:space="preserve">           ABRIL DE 1990</t>
  </si>
  <si>
    <t xml:space="preserve">           MAIO DE 1990</t>
  </si>
  <si>
    <t xml:space="preserve">          JUNHO DE 1990</t>
  </si>
  <si>
    <t xml:space="preserve">           JULHO DE 1990</t>
  </si>
  <si>
    <t xml:space="preserve">           AGOSTO DE 1990</t>
  </si>
  <si>
    <t xml:space="preserve">           SETEMBRO DE 1990</t>
  </si>
  <si>
    <t xml:space="preserve">           OUTUBRO DE 1990</t>
  </si>
  <si>
    <t xml:space="preserve">           NOVEMBRO DE 1990</t>
  </si>
  <si>
    <t xml:space="preserve">           DEZEMBRO DE 1990</t>
  </si>
  <si>
    <t xml:space="preserve">TABELA   DE   INSS      - 1991</t>
  </si>
  <si>
    <t xml:space="preserve">           JANEIRO DE 1991</t>
  </si>
  <si>
    <t xml:space="preserve">           FEVEREIRO DE 1991</t>
  </si>
  <si>
    <t xml:space="preserve">          MARÇO DE 1991</t>
  </si>
  <si>
    <t xml:space="preserve">           ABRIL DE 1991</t>
  </si>
  <si>
    <t xml:space="preserve">           MAIO DE 1991</t>
  </si>
  <si>
    <t xml:space="preserve">          JUNHO DE 1991</t>
  </si>
  <si>
    <t xml:space="preserve">           JULHO DE 1991</t>
  </si>
  <si>
    <t xml:space="preserve">           AGOSTO DE 1991</t>
  </si>
  <si>
    <t xml:space="preserve">           SETEMBRO DE 1991</t>
  </si>
  <si>
    <t xml:space="preserve">           OUTUBRO DE 1991</t>
  </si>
  <si>
    <t xml:space="preserve">           NOVEMBRO DE 1991</t>
  </si>
  <si>
    <t xml:space="preserve">           DEZEMBRO DE 1991</t>
  </si>
  <si>
    <t xml:space="preserve">TABELA   DE   INSS      - 1992</t>
  </si>
  <si>
    <t xml:space="preserve">           JANEIRO DE 1992</t>
  </si>
  <si>
    <t xml:space="preserve">           FEVEREIRO DE 1992</t>
  </si>
  <si>
    <t xml:space="preserve">          MARÇO DE 1992</t>
  </si>
  <si>
    <t xml:space="preserve">           ABRIL DE 1992</t>
  </si>
  <si>
    <t xml:space="preserve">           MAIO DE 1992</t>
  </si>
  <si>
    <t xml:space="preserve">          JUNHO DE 1992</t>
  </si>
  <si>
    <t xml:space="preserve">           JULHO DE 1992</t>
  </si>
  <si>
    <t xml:space="preserve">           AGOSTO DE 1992</t>
  </si>
  <si>
    <t xml:space="preserve">           SETEMBRO DE 1992</t>
  </si>
  <si>
    <t xml:space="preserve">           OUTUBRO DE 1992</t>
  </si>
  <si>
    <t xml:space="preserve">           NOVEMBRO DE 1992</t>
  </si>
  <si>
    <t xml:space="preserve">           DEZEMBRO DE 1992</t>
  </si>
  <si>
    <t xml:space="preserve">TABELA   DE   INSS      - 1993</t>
  </si>
  <si>
    <t xml:space="preserve">           JANEIRO DE 1993</t>
  </si>
  <si>
    <t xml:space="preserve">           FEVEREIRO DE 1993</t>
  </si>
  <si>
    <t xml:space="preserve">          MARÇO DE 1993</t>
  </si>
  <si>
    <t xml:space="preserve">           ABRIL DE 1993</t>
  </si>
  <si>
    <t xml:space="preserve">           MAIO DE 1993</t>
  </si>
  <si>
    <t xml:space="preserve">          JUNHO DE 1993</t>
  </si>
  <si>
    <t xml:space="preserve">           JULHO DE 1993</t>
  </si>
  <si>
    <t xml:space="preserve">           AGOSTO DE 1993</t>
  </si>
  <si>
    <t xml:space="preserve">           SETEMBRO DE 1993</t>
  </si>
  <si>
    <t xml:space="preserve">           OUTUBRO DE 1993</t>
  </si>
  <si>
    <t xml:space="preserve">           NOVEMBRO DE 1993</t>
  </si>
  <si>
    <t xml:space="preserve">           DEZEMBRO DE 1993</t>
  </si>
  <si>
    <t xml:space="preserve">TABELA   DE   INSS      - 1994</t>
  </si>
  <si>
    <t xml:space="preserve">           JANEIRO DE 1994</t>
  </si>
  <si>
    <t xml:space="preserve">           FEVEREIRO DE 1994</t>
  </si>
  <si>
    <t xml:space="preserve">          MARÇO DE 1994</t>
  </si>
  <si>
    <t xml:space="preserve">           ABRIL DE 1994</t>
  </si>
  <si>
    <t xml:space="preserve">           MAIO DE 1994</t>
  </si>
  <si>
    <t xml:space="preserve">          JUNHO DE 1994</t>
  </si>
  <si>
    <t xml:space="preserve">           JULHO DE 1994</t>
  </si>
  <si>
    <t xml:space="preserve">           AGOSTO DE 1994</t>
  </si>
  <si>
    <t xml:space="preserve">           SETEMBRO DE 1994</t>
  </si>
  <si>
    <t xml:space="preserve">           OUTUBRO DE 1994</t>
  </si>
  <si>
    <t xml:space="preserve">           NOVEMBRO DE 1994</t>
  </si>
  <si>
    <t xml:space="preserve">           DEZEMBRO DE 1994</t>
  </si>
  <si>
    <t xml:space="preserve">TABELA   DE   INSS      - 1995</t>
  </si>
  <si>
    <t xml:space="preserve">           JANEIRO DE 1995</t>
  </si>
  <si>
    <t xml:space="preserve">           FEVEREIRO DE 1995</t>
  </si>
  <si>
    <t xml:space="preserve">          MARÇO DE 1995</t>
  </si>
  <si>
    <t xml:space="preserve">           ABRIL DE 1995</t>
  </si>
  <si>
    <t xml:space="preserve">           MAIO DE 1995</t>
  </si>
  <si>
    <t xml:space="preserve">          JUNHO DE 1995</t>
  </si>
  <si>
    <t xml:space="preserve">           JULHO DE 1995</t>
  </si>
  <si>
    <t xml:space="preserve">           AGOSTO DE 1995</t>
  </si>
  <si>
    <t xml:space="preserve">           SETEMBRO DE 1995</t>
  </si>
  <si>
    <t xml:space="preserve">           OUTUBRO DE 1995</t>
  </si>
  <si>
    <t xml:space="preserve">           NOVEMBRO DE 1995</t>
  </si>
  <si>
    <t xml:space="preserve">           DEZEMBRO DE 1995</t>
  </si>
  <si>
    <t xml:space="preserve">TABELA   DE   INSS      - 1996</t>
  </si>
  <si>
    <t xml:space="preserve">           JANEIRO DE 1996</t>
  </si>
  <si>
    <t xml:space="preserve">           FEVEREIRO DE 1996</t>
  </si>
  <si>
    <t xml:space="preserve">          MARÇO DE 1996</t>
  </si>
  <si>
    <t xml:space="preserve">           ABRIL DE 1996</t>
  </si>
  <si>
    <t xml:space="preserve">           MAIO DE 1996</t>
  </si>
  <si>
    <t xml:space="preserve">          JUNHO DE 1996</t>
  </si>
  <si>
    <t xml:space="preserve">           JULHO DE 1996</t>
  </si>
  <si>
    <t xml:space="preserve">           AGOSTO DE 1996</t>
  </si>
  <si>
    <t xml:space="preserve">           SETEMBRO DE 1996</t>
  </si>
  <si>
    <t xml:space="preserve">           OUTUBRO DE 1996</t>
  </si>
  <si>
    <t xml:space="preserve">           NOVEMBRO DE 1996</t>
  </si>
  <si>
    <t xml:space="preserve">           DEZEMBRO DE 1996</t>
  </si>
  <si>
    <t xml:space="preserve">TABELA   DE   INSS      - 1997</t>
  </si>
  <si>
    <t xml:space="preserve">           JANEIRO DE 1997</t>
  </si>
  <si>
    <t xml:space="preserve">           FEVEREIRO DE 1997</t>
  </si>
  <si>
    <t xml:space="preserve">          MARÇO DE 1997</t>
  </si>
  <si>
    <t xml:space="preserve">           ABRIL DE 1997</t>
  </si>
  <si>
    <t xml:space="preserve">           MAIO DE 1997</t>
  </si>
  <si>
    <t xml:space="preserve">          JUNHO DE 1997</t>
  </si>
  <si>
    <t xml:space="preserve">           JULHO DE 1997</t>
  </si>
  <si>
    <t xml:space="preserve">           AGOSTO DE 1997</t>
  </si>
  <si>
    <t xml:space="preserve">           SETEMBRO DE 1997</t>
  </si>
  <si>
    <t xml:space="preserve">           OUTUBRO DE 1997</t>
  </si>
  <si>
    <t xml:space="preserve">           NOVEMBRO DE 1997</t>
  </si>
  <si>
    <t xml:space="preserve">           DEZEMBRO DE 1997</t>
  </si>
  <si>
    <t xml:space="preserve">TABELA   DE   INSS      - 1998</t>
  </si>
  <si>
    <t xml:space="preserve">           JANEIRO DE 1998</t>
  </si>
  <si>
    <t xml:space="preserve">           FEVEREIRO DE 1998</t>
  </si>
  <si>
    <t xml:space="preserve">          MARÇO DE 1998</t>
  </si>
  <si>
    <t xml:space="preserve">           ABRIL DE 1998</t>
  </si>
  <si>
    <t xml:space="preserve">           MAIO DE 1998</t>
  </si>
  <si>
    <t xml:space="preserve">          JUNHO DE 1998</t>
  </si>
  <si>
    <t xml:space="preserve">           JULHO DE 1998</t>
  </si>
  <si>
    <t xml:space="preserve">           AGOSTO DE 1998</t>
  </si>
  <si>
    <t xml:space="preserve">           SETEMBRO DE 1998</t>
  </si>
  <si>
    <t xml:space="preserve">           OUTUBRO DE 1998</t>
  </si>
  <si>
    <t xml:space="preserve">           NOVEMBRO DE 1998</t>
  </si>
  <si>
    <t xml:space="preserve">           DEZEMBRO DE 1998</t>
  </si>
  <si>
    <t xml:space="preserve">TABELA   DE   INSS      - 1999</t>
  </si>
  <si>
    <t xml:space="preserve">           JANEIRO DE 1999</t>
  </si>
  <si>
    <t xml:space="preserve">           FEVEREIRO DE 1999</t>
  </si>
  <si>
    <t xml:space="preserve">          MARÇO DE 1999</t>
  </si>
  <si>
    <t xml:space="preserve">           ABRIL DE 1999</t>
  </si>
  <si>
    <t xml:space="preserve">           MAIO DE 1999</t>
  </si>
  <si>
    <t xml:space="preserve">          JUNHO DE 1999</t>
  </si>
  <si>
    <t xml:space="preserve">           JULHO DE 1999</t>
  </si>
  <si>
    <t xml:space="preserve">           AGOSTO DE 1999</t>
  </si>
  <si>
    <t xml:space="preserve">           SETEMBRO DE 1999</t>
  </si>
  <si>
    <t xml:space="preserve">           OUTUBRO DE 1999</t>
  </si>
  <si>
    <t xml:space="preserve">           NOVEMBRO DE 1999</t>
  </si>
  <si>
    <t xml:space="preserve">           DEZEMBRO DE 1999</t>
  </si>
  <si>
    <t xml:space="preserve">TABELA   DE   INSS      - 2000</t>
  </si>
  <si>
    <t xml:space="preserve">           JANEIRO DE 2000</t>
  </si>
  <si>
    <t xml:space="preserve">           FEVEREIRO DE 2000</t>
  </si>
  <si>
    <t xml:space="preserve">          MARÇO DE 2000</t>
  </si>
  <si>
    <t xml:space="preserve">           ABRIL DE 2000</t>
  </si>
  <si>
    <t xml:space="preserve">           MAIO DE 2000</t>
  </si>
  <si>
    <t xml:space="preserve">          JUNHO DE 2000</t>
  </si>
  <si>
    <t xml:space="preserve">           JULHO DE 2000</t>
  </si>
  <si>
    <t xml:space="preserve">           AGOSTO DE 2000</t>
  </si>
  <si>
    <t xml:space="preserve">           SETEMBRO DE 2000</t>
  </si>
  <si>
    <t xml:space="preserve">           OUTUBRO DE 2000</t>
  </si>
  <si>
    <t xml:space="preserve">           NOVEMBRO DE 2000</t>
  </si>
  <si>
    <t xml:space="preserve">           DEZEMBRO DE 2000</t>
  </si>
  <si>
    <t xml:space="preserve">TABELA   DE   INSS      - 2001</t>
  </si>
  <si>
    <t xml:space="preserve">           JANEIRO DE 2001</t>
  </si>
  <si>
    <t xml:space="preserve">           FEVEREIRO DE 2001</t>
  </si>
  <si>
    <t xml:space="preserve">          MARÇO DE 2001</t>
  </si>
  <si>
    <t xml:space="preserve">           ABRIL DE 2001</t>
  </si>
  <si>
    <t xml:space="preserve">           MAIO DE 2001</t>
  </si>
  <si>
    <t xml:space="preserve">          JUNHO DE 2001</t>
  </si>
  <si>
    <t xml:space="preserve">           JULHO DE 2001</t>
  </si>
  <si>
    <t xml:space="preserve">           AGOSTO DE 2001</t>
  </si>
  <si>
    <t xml:space="preserve">           SETEMBRO DE 2001</t>
  </si>
  <si>
    <t xml:space="preserve">           OUTUBRO DE 2001</t>
  </si>
  <si>
    <t xml:space="preserve">           NOVEMBRO DE 2001</t>
  </si>
  <si>
    <t xml:space="preserve">           DEZEMBRO DE 2001</t>
  </si>
  <si>
    <t xml:space="preserve">TABELA   DE   INSS      - 2002</t>
  </si>
  <si>
    <t xml:space="preserve">           JANEIRO DE 2002</t>
  </si>
  <si>
    <t xml:space="preserve">           FEVEREIRO DE 2002</t>
  </si>
  <si>
    <t xml:space="preserve">          MARÇO DE 2002</t>
  </si>
  <si>
    <t xml:space="preserve">           ABRIL DE 2002</t>
  </si>
  <si>
    <t xml:space="preserve">           MAIO DE 2002</t>
  </si>
  <si>
    <t xml:space="preserve">          JUNHO DE 2002</t>
  </si>
  <si>
    <t xml:space="preserve">           JULHO DE 2002</t>
  </si>
  <si>
    <t xml:space="preserve">           AGOSTO DE 2002</t>
  </si>
  <si>
    <t xml:space="preserve">           SETEMBRO DE 2002</t>
  </si>
  <si>
    <t xml:space="preserve">           OUTUBRO DE 2002</t>
  </si>
  <si>
    <t xml:space="preserve">           NOVEMBRO DE 2002</t>
  </si>
  <si>
    <t xml:space="preserve">           DEZEMBRO DE 2002</t>
  </si>
  <si>
    <t xml:space="preserve">TABELA   DE   INSS      - 2003</t>
  </si>
  <si>
    <t xml:space="preserve">           JANEIRO DE 2003</t>
  </si>
  <si>
    <t xml:space="preserve">           FEVEREIRO DE 2003</t>
  </si>
  <si>
    <t xml:space="preserve">          MARÇO DE 2003</t>
  </si>
  <si>
    <t xml:space="preserve">           ABRIL DE 2003</t>
  </si>
  <si>
    <t xml:space="preserve">           MAIO DE 2003</t>
  </si>
  <si>
    <t xml:space="preserve">          JUNHO DE 2003</t>
  </si>
  <si>
    <t xml:space="preserve">           JULHO DE 2003</t>
  </si>
  <si>
    <t xml:space="preserve">           AGOSTO DE 2003</t>
  </si>
  <si>
    <t xml:space="preserve">           SETEMBRO DE 2003</t>
  </si>
  <si>
    <t xml:space="preserve">           OUTUBRO DE 2003</t>
  </si>
  <si>
    <t xml:space="preserve">           NOVEMBRO DE 2003</t>
  </si>
  <si>
    <t xml:space="preserve">           DEZEMBRO DE 2003</t>
  </si>
  <si>
    <t xml:space="preserve">DE 01</t>
  </si>
  <si>
    <t xml:space="preserve">ATÉ 30/12/03</t>
  </si>
  <si>
    <t xml:space="preserve">TABELA   DE   INSS      - 2004</t>
  </si>
  <si>
    <t xml:space="preserve">           JANEIRO DE 2004</t>
  </si>
  <si>
    <t xml:space="preserve">           FEVEREIRO DE 2004</t>
  </si>
  <si>
    <t xml:space="preserve">          MARÇO DE 2004</t>
  </si>
  <si>
    <t xml:space="preserve">           ABRIL DE 2004</t>
  </si>
  <si>
    <t xml:space="preserve">           MAIO DE 2004</t>
  </si>
  <si>
    <t xml:space="preserve">          JUNHO DE 2004</t>
  </si>
  <si>
    <t xml:space="preserve">           JULHO DE 2004</t>
  </si>
  <si>
    <t xml:space="preserve">           AGOSTO DE 2004</t>
  </si>
  <si>
    <t xml:space="preserve">           SETEMBRO DE 2004</t>
  </si>
  <si>
    <t xml:space="preserve">           OUTUBRO DE 2004</t>
  </si>
  <si>
    <t xml:space="preserve">           NOVEMBRO DE 2004</t>
  </si>
  <si>
    <t xml:space="preserve">           DEZEMBRO DE 2004</t>
  </si>
  <si>
    <t xml:space="preserve">TABELA   DE   INSS      - 2005</t>
  </si>
  <si>
    <t xml:space="preserve">           JANEIRO DE 2005</t>
  </si>
  <si>
    <t xml:space="preserve">           FEVEREIRO DE 2005</t>
  </si>
  <si>
    <t xml:space="preserve">          MARÇO DE 2005</t>
  </si>
  <si>
    <t xml:space="preserve">           ABRIL DE 2005</t>
  </si>
  <si>
    <t xml:space="preserve">           MAIO DE 2005</t>
  </si>
  <si>
    <t xml:space="preserve">          JUNHO DE 2005</t>
  </si>
  <si>
    <t xml:space="preserve">           JULHO DE 2005</t>
  </si>
  <si>
    <t xml:space="preserve">           AGOSTO DE 2005</t>
  </si>
  <si>
    <t xml:space="preserve">           SETEMBRO DE 2005</t>
  </si>
  <si>
    <t xml:space="preserve">           OUTUBRO DE 2005</t>
  </si>
  <si>
    <t xml:space="preserve">           NOVEMBRO DE 2005</t>
  </si>
  <si>
    <t xml:space="preserve">           DEZEMBRO DE 2005</t>
  </si>
  <si>
    <t xml:space="preserve">TABELA   DE   INSS      - 2006</t>
  </si>
  <si>
    <t xml:space="preserve">           JANEIRO DE 2006</t>
  </si>
  <si>
    <t xml:space="preserve">           FEVEREIRO DE 2006</t>
  </si>
  <si>
    <t xml:space="preserve">          MARÇO DE 2006</t>
  </si>
  <si>
    <t xml:space="preserve">           ABRIL DE 2006</t>
  </si>
  <si>
    <t xml:space="preserve">           MAIO DE 2006</t>
  </si>
  <si>
    <t xml:space="preserve">          JUNHO DE 2006</t>
  </si>
  <si>
    <t xml:space="preserve">           JULHO DE 2006</t>
  </si>
  <si>
    <t xml:space="preserve">           AGOSTO DE 2006</t>
  </si>
  <si>
    <t xml:space="preserve">           SETEMBRO DE 2006</t>
  </si>
  <si>
    <t xml:space="preserve">           OUTUBRO DE 2006</t>
  </si>
  <si>
    <t xml:space="preserve">           NOVEMBRO DE 2006</t>
  </si>
  <si>
    <t xml:space="preserve">           DEZEMBRO DE 2006</t>
  </si>
  <si>
    <t xml:space="preserve">Valores corrigidos com incidência de Imposto de Renda</t>
  </si>
  <si>
    <t xml:space="preserve">Ajuizamento em 15/01/2006=&gt; Juros de 25,47%  =&gt; 29/02/2008</t>
  </si>
  <si>
    <t xml:space="preserve">Indice de</t>
  </si>
  <si>
    <t xml:space="preserve">Valor </t>
  </si>
  <si>
    <t xml:space="preserve">Valor dos</t>
  </si>
  <si>
    <t xml:space="preserve">Devido</t>
  </si>
  <si>
    <t xml:space="preserve">Corrigido</t>
  </si>
  <si>
    <t xml:space="preserve">AM+Juros</t>
  </si>
  <si>
    <t xml:space="preserve">13o. 8/12 - INSS</t>
  </si>
  <si>
    <t xml:space="preserve">13º 1/12 indeniz.</t>
  </si>
  <si>
    <t xml:space="preserve"> Férias prop.</t>
  </si>
  <si>
    <t xml:space="preserve">1/3 S/ FÉRIAS</t>
  </si>
  <si>
    <t xml:space="preserve">SUBTOTAL</t>
  </si>
  <si>
    <t xml:space="preserve">I. R. NA FONTE</t>
  </si>
  <si>
    <t xml:space="preserve">TOTAL EM R$</t>
  </si>
  <si>
    <t xml:space="preserve">TOTAL EM TR's</t>
  </si>
  <si>
    <t xml:space="preserve">Valor da TR</t>
  </si>
  <si>
    <t xml:space="preserve">I. R. EM TR's</t>
  </si>
  <si>
    <t xml:space="preserve">CÁLCULO DAS VERBAS RESILITÓRIAS</t>
  </si>
  <si>
    <t xml:space="preserve">MAIOR REMUNERAÇÃO</t>
  </si>
  <si>
    <t xml:space="preserve">VALOR À INTEGRAR</t>
  </si>
  <si>
    <t xml:space="preserve">VERBAS DEVIDAS</t>
  </si>
  <si>
    <t xml:space="preserve">VALOR</t>
  </si>
  <si>
    <t xml:space="preserve">DEVIDO</t>
  </si>
  <si>
    <t xml:space="preserve">PAGO</t>
  </si>
  <si>
    <t xml:space="preserve">DIFERENÇA</t>
  </si>
  <si>
    <t xml:space="preserve">Aviso Prévio </t>
  </si>
  <si>
    <t xml:space="preserve">13o.SAL. (__/__) AVOS</t>
  </si>
  <si>
    <t xml:space="preserve">13o.SAL. (___/___) AVOS indenizado</t>
  </si>
  <si>
    <t xml:space="preserve">Férias prop.(___/___) AVOS  </t>
  </si>
  <si>
    <t xml:space="preserve">1/3 S/ Férias</t>
  </si>
  <si>
    <t xml:space="preserve">FGTS da resc. AvPrev.+13o+13ºind.  X 0,08</t>
  </si>
  <si>
    <t xml:space="preserve">Sobre a Diferença</t>
  </si>
  <si>
    <t xml:space="preserve">40% FGTS RESCISÃO</t>
  </si>
  <si>
    <t xml:space="preserve">Multa do art. 467 (50% Av,13º. E Férias + 1/3)</t>
  </si>
  <si>
    <t xml:space="preserve">Multa do art. 477 §§ - 6 e 8 da CLT</t>
  </si>
  <si>
    <t xml:space="preserve">DESC. INSS  sobre 13º</t>
  </si>
  <si>
    <t xml:space="preserve">TOTAL APURADO</t>
  </si>
  <si>
    <t xml:space="preserve">RESUMO DO APURADO</t>
  </si>
  <si>
    <t xml:space="preserve">TOTAL DEVIDO QUADRO </t>
  </si>
  <si>
    <t xml:space="preserve">TOTAL VERBAS RESCISÓRIAS</t>
  </si>
  <si>
    <t xml:space="preserve">TOTAL APURADO VALOR HISTÓRICO</t>
  </si>
  <si>
    <t xml:space="preserve">Valores corrigidos sem incidência de Imposto de Renda</t>
  </si>
  <si>
    <t xml:space="preserve">Aviso Prévio</t>
  </si>
  <si>
    <t xml:space="preserve">Multa do Art.477</t>
  </si>
  <si>
    <t xml:space="preserve">Multa do Art.467</t>
  </si>
  <si>
    <t xml:space="preserve">FGTS+Multa Resc.</t>
  </si>
  <si>
    <t xml:space="preserve">SUBTOTAL EM R$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0_);_(* \(#,##0.00\);_(* \-??_);_(@_)"/>
    <numFmt numFmtId="167" formatCode="[$-409]mmm\-yy"/>
    <numFmt numFmtId="168" formatCode="General"/>
    <numFmt numFmtId="169" formatCode="[$-409]d\-mmm\-yy"/>
    <numFmt numFmtId="170" formatCode="0%"/>
    <numFmt numFmtId="171" formatCode="0.00%"/>
    <numFmt numFmtId="172" formatCode="0.0000000000"/>
    <numFmt numFmtId="173" formatCode="_(* #,##0.0000_);_(* \(#,##0.0000\);_(* \-??_);_(@_)"/>
    <numFmt numFmtId="174" formatCode="0.00"/>
    <numFmt numFmtId="175" formatCode="[$-409]d\-mmm"/>
    <numFmt numFmtId="176" formatCode="0.00000000"/>
    <numFmt numFmtId="177" formatCode="_(* #,##0.0000000000_);_(* \(#,##0.00000000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Calisto MT"/>
      <family val="1"/>
    </font>
    <font>
      <b val="true"/>
      <sz val="9"/>
      <name val="Calisto MT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3333CC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3333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22</xdr:row>
      <xdr:rowOff>133560</xdr:rowOff>
    </xdr:from>
    <xdr:to>
      <xdr:col>2</xdr:col>
      <xdr:colOff>302400</xdr:colOff>
      <xdr:row>27</xdr:row>
      <xdr:rowOff>38160</xdr:rowOff>
    </xdr:to>
    <xdr:sp>
      <xdr:nvSpPr>
        <xdr:cNvPr id="0" name="AutoShape 1"/>
        <xdr:cNvSpPr/>
      </xdr:nvSpPr>
      <xdr:spPr>
        <a:xfrm>
          <a:off x="1187280" y="3333960"/>
          <a:ext cx="1087560" cy="733320"/>
        </a:xfrm>
        <a:prstGeom prst="wedgeRectCallout">
          <a:avLst>
            <a:gd name="adj1" fmla="val -62962"/>
            <a:gd name="adj2" fmla="val 32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obs:    * O seguro poderá variar de 1% á 3%, deacordo com o grau de risco da Empresa                       </a:t>
          </a:r>
          <a:r>
            <a:rPr b="0" lang="en-US" sz="8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21</xdr:row>
      <xdr:rowOff>9720</xdr:rowOff>
    </xdr:from>
    <xdr:to>
      <xdr:col>5</xdr:col>
      <xdr:colOff>735120</xdr:colOff>
      <xdr:row>21</xdr:row>
      <xdr:rowOff>142920</xdr:rowOff>
    </xdr:to>
    <xdr:sp>
      <xdr:nvSpPr>
        <xdr:cNvPr id="1" name="AutoShape 5"/>
        <xdr:cNvSpPr/>
      </xdr:nvSpPr>
      <xdr:spPr>
        <a:xfrm>
          <a:off x="5020200" y="3048120"/>
          <a:ext cx="413280" cy="133200"/>
        </a:xfrm>
        <a:prstGeom prst="rightArrow">
          <a:avLst>
            <a:gd name="adj1" fmla="val 50000"/>
            <a:gd name="adj2" fmla="val 775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5</xdr:row>
      <xdr:rowOff>18720</xdr:rowOff>
    </xdr:from>
    <xdr:to>
      <xdr:col>1</xdr:col>
      <xdr:colOff>514080</xdr:colOff>
      <xdr:row>25</xdr:row>
      <xdr:rowOff>151920</xdr:rowOff>
    </xdr:to>
    <xdr:sp>
      <xdr:nvSpPr>
        <xdr:cNvPr id="2" name="AutoShape 8"/>
        <xdr:cNvSpPr/>
      </xdr:nvSpPr>
      <xdr:spPr>
        <a:xfrm>
          <a:off x="1217520" y="4124160"/>
          <a:ext cx="413640" cy="133200"/>
        </a:xfrm>
        <a:prstGeom prst="rightArrow">
          <a:avLst>
            <a:gd name="adj1" fmla="val 50000"/>
            <a:gd name="adj2" fmla="val 776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6</xdr:row>
      <xdr:rowOff>18720</xdr:rowOff>
    </xdr:from>
    <xdr:to>
      <xdr:col>1</xdr:col>
      <xdr:colOff>514080</xdr:colOff>
      <xdr:row>26</xdr:row>
      <xdr:rowOff>151920</xdr:rowOff>
    </xdr:to>
    <xdr:sp>
      <xdr:nvSpPr>
        <xdr:cNvPr id="3" name="AutoShape 9"/>
        <xdr:cNvSpPr/>
      </xdr:nvSpPr>
      <xdr:spPr>
        <a:xfrm>
          <a:off x="1217520" y="4295520"/>
          <a:ext cx="413640" cy="133200"/>
        </a:xfrm>
        <a:prstGeom prst="rightArrow">
          <a:avLst>
            <a:gd name="adj1" fmla="val 50000"/>
            <a:gd name="adj2" fmla="val 776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25</xdr:row>
      <xdr:rowOff>18720</xdr:rowOff>
    </xdr:from>
    <xdr:to>
      <xdr:col>4</xdr:col>
      <xdr:colOff>513720</xdr:colOff>
      <xdr:row>25</xdr:row>
      <xdr:rowOff>151920</xdr:rowOff>
    </xdr:to>
    <xdr:sp>
      <xdr:nvSpPr>
        <xdr:cNvPr id="4" name="AutoShape 10"/>
        <xdr:cNvSpPr/>
      </xdr:nvSpPr>
      <xdr:spPr>
        <a:xfrm>
          <a:off x="3692520" y="4124160"/>
          <a:ext cx="413280" cy="133200"/>
        </a:xfrm>
        <a:prstGeom prst="rightArrow">
          <a:avLst>
            <a:gd name="adj1" fmla="val 50000"/>
            <a:gd name="adj2" fmla="val 775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26</xdr:row>
      <xdr:rowOff>18720</xdr:rowOff>
    </xdr:from>
    <xdr:to>
      <xdr:col>4</xdr:col>
      <xdr:colOff>513720</xdr:colOff>
      <xdr:row>26</xdr:row>
      <xdr:rowOff>151920</xdr:rowOff>
    </xdr:to>
    <xdr:sp>
      <xdr:nvSpPr>
        <xdr:cNvPr id="5" name="AutoShape 11"/>
        <xdr:cNvSpPr/>
      </xdr:nvSpPr>
      <xdr:spPr>
        <a:xfrm>
          <a:off x="3692520" y="4295520"/>
          <a:ext cx="413280" cy="133200"/>
        </a:xfrm>
        <a:prstGeom prst="rightArrow">
          <a:avLst>
            <a:gd name="adj1" fmla="val 50000"/>
            <a:gd name="adj2" fmla="val 775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23</xdr:row>
      <xdr:rowOff>19080</xdr:rowOff>
    </xdr:from>
    <xdr:to>
      <xdr:col>4</xdr:col>
      <xdr:colOff>513720</xdr:colOff>
      <xdr:row>23</xdr:row>
      <xdr:rowOff>152280</xdr:rowOff>
    </xdr:to>
    <xdr:sp>
      <xdr:nvSpPr>
        <xdr:cNvPr id="6" name="AutoShape 12"/>
        <xdr:cNvSpPr/>
      </xdr:nvSpPr>
      <xdr:spPr>
        <a:xfrm>
          <a:off x="3692520" y="3800520"/>
          <a:ext cx="413280" cy="133200"/>
        </a:xfrm>
        <a:prstGeom prst="rightArrow">
          <a:avLst>
            <a:gd name="adj1" fmla="val 50000"/>
            <a:gd name="adj2" fmla="val 775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24</xdr:row>
      <xdr:rowOff>18720</xdr:rowOff>
    </xdr:from>
    <xdr:to>
      <xdr:col>4</xdr:col>
      <xdr:colOff>513720</xdr:colOff>
      <xdr:row>24</xdr:row>
      <xdr:rowOff>152280</xdr:rowOff>
    </xdr:to>
    <xdr:sp>
      <xdr:nvSpPr>
        <xdr:cNvPr id="7" name="AutoShape 13"/>
        <xdr:cNvSpPr/>
      </xdr:nvSpPr>
      <xdr:spPr>
        <a:xfrm>
          <a:off x="3692520" y="3962160"/>
          <a:ext cx="413280" cy="133560"/>
        </a:xfrm>
        <a:prstGeom prst="rightArrow">
          <a:avLst>
            <a:gd name="adj1" fmla="val 50000"/>
            <a:gd name="adj2" fmla="val 773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4</xdr:row>
      <xdr:rowOff>18720</xdr:rowOff>
    </xdr:from>
    <xdr:to>
      <xdr:col>1</xdr:col>
      <xdr:colOff>514080</xdr:colOff>
      <xdr:row>24</xdr:row>
      <xdr:rowOff>152280</xdr:rowOff>
    </xdr:to>
    <xdr:sp>
      <xdr:nvSpPr>
        <xdr:cNvPr id="8" name="AutoShape 14"/>
        <xdr:cNvSpPr/>
      </xdr:nvSpPr>
      <xdr:spPr>
        <a:xfrm>
          <a:off x="1217520" y="3962160"/>
          <a:ext cx="413640" cy="133560"/>
        </a:xfrm>
        <a:prstGeom prst="rightArrow">
          <a:avLst>
            <a:gd name="adj1" fmla="val 50000"/>
            <a:gd name="adj2" fmla="val 774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24</xdr:row>
      <xdr:rowOff>18720</xdr:rowOff>
    </xdr:from>
    <xdr:to>
      <xdr:col>2</xdr:col>
      <xdr:colOff>514440</xdr:colOff>
      <xdr:row>24</xdr:row>
      <xdr:rowOff>152280</xdr:rowOff>
    </xdr:to>
    <xdr:sp>
      <xdr:nvSpPr>
        <xdr:cNvPr id="9" name="AutoShape 15"/>
        <xdr:cNvSpPr/>
      </xdr:nvSpPr>
      <xdr:spPr>
        <a:xfrm>
          <a:off x="2062800" y="3962160"/>
          <a:ext cx="413640" cy="133560"/>
        </a:xfrm>
        <a:prstGeom prst="rightArrow">
          <a:avLst>
            <a:gd name="adj1" fmla="val 50000"/>
            <a:gd name="adj2" fmla="val 774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4</xdr:row>
      <xdr:rowOff>18720</xdr:rowOff>
    </xdr:from>
    <xdr:to>
      <xdr:col>3</xdr:col>
      <xdr:colOff>513720</xdr:colOff>
      <xdr:row>24</xdr:row>
      <xdr:rowOff>152280</xdr:rowOff>
    </xdr:to>
    <xdr:sp>
      <xdr:nvSpPr>
        <xdr:cNvPr id="10" name="AutoShape 16"/>
        <xdr:cNvSpPr/>
      </xdr:nvSpPr>
      <xdr:spPr>
        <a:xfrm>
          <a:off x="2907720" y="3962160"/>
          <a:ext cx="413280" cy="133560"/>
        </a:xfrm>
        <a:prstGeom prst="rightArrow">
          <a:avLst>
            <a:gd name="adj1" fmla="val 50000"/>
            <a:gd name="adj2" fmla="val 773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22</xdr:row>
      <xdr:rowOff>19080</xdr:rowOff>
    </xdr:from>
    <xdr:to>
      <xdr:col>2</xdr:col>
      <xdr:colOff>514440</xdr:colOff>
      <xdr:row>22</xdr:row>
      <xdr:rowOff>152640</xdr:rowOff>
    </xdr:to>
    <xdr:sp>
      <xdr:nvSpPr>
        <xdr:cNvPr id="11" name="AutoShape 17"/>
        <xdr:cNvSpPr/>
      </xdr:nvSpPr>
      <xdr:spPr>
        <a:xfrm>
          <a:off x="2062800" y="3638520"/>
          <a:ext cx="413640" cy="133560"/>
        </a:xfrm>
        <a:prstGeom prst="rightArrow">
          <a:avLst>
            <a:gd name="adj1" fmla="val 50000"/>
            <a:gd name="adj2" fmla="val 774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6600</xdr:colOff>
      <xdr:row>18</xdr:row>
      <xdr:rowOff>86040</xdr:rowOff>
    </xdr:from>
    <xdr:to>
      <xdr:col>1</xdr:col>
      <xdr:colOff>51120</xdr:colOff>
      <xdr:row>21</xdr:row>
      <xdr:rowOff>133560</xdr:rowOff>
    </xdr:to>
    <xdr:sp>
      <xdr:nvSpPr>
        <xdr:cNvPr id="12" name="AutoShape 19"/>
        <xdr:cNvSpPr/>
      </xdr:nvSpPr>
      <xdr:spPr>
        <a:xfrm>
          <a:off x="966600" y="3057840"/>
          <a:ext cx="201600" cy="533160"/>
        </a:xfrm>
        <a:custGeom>
          <a:avLst/>
          <a:gdLst>
            <a:gd name="textAreaLeft" fmla="*/ 0 w 201600"/>
            <a:gd name="textAreaRight" fmla="*/ 72720 w 20160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48"/>
              </a:lnTo>
              <a:cubicBezTo>
                <a:pt x="10800" y="10048"/>
                <a:pt x="16200" y="10948"/>
                <a:pt x="21600" y="10948"/>
              </a:cubicBezTo>
              <a:cubicBezTo>
                <a:pt x="16200" y="10948"/>
                <a:pt x="10800" y="11848"/>
                <a:pt x="10800" y="1274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6</xdr:row>
      <xdr:rowOff>47520</xdr:rowOff>
    </xdr:from>
    <xdr:to>
      <xdr:col>5</xdr:col>
      <xdr:colOff>705600</xdr:colOff>
      <xdr:row>13</xdr:row>
      <xdr:rowOff>228960</xdr:rowOff>
    </xdr:to>
    <xdr:sp>
      <xdr:nvSpPr>
        <xdr:cNvPr id="13" name="AutoShape 2"/>
        <xdr:cNvSpPr/>
      </xdr:nvSpPr>
      <xdr:spPr>
        <a:xfrm>
          <a:off x="4506840" y="1066680"/>
          <a:ext cx="424080" cy="1371960"/>
        </a:xfrm>
        <a:prstGeom prst="downArrow">
          <a:avLst>
            <a:gd name="adj1" fmla="val 50000"/>
            <a:gd name="adj2" fmla="val 8087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24</xdr:row>
      <xdr:rowOff>9360</xdr:rowOff>
    </xdr:from>
    <xdr:to>
      <xdr:col>4</xdr:col>
      <xdr:colOff>634680</xdr:colOff>
      <xdr:row>24</xdr:row>
      <xdr:rowOff>142560</xdr:rowOff>
    </xdr:to>
    <xdr:sp>
      <xdr:nvSpPr>
        <xdr:cNvPr id="14" name="AutoShape 23"/>
        <xdr:cNvSpPr/>
      </xdr:nvSpPr>
      <xdr:spPr>
        <a:xfrm>
          <a:off x="3773520" y="3971880"/>
          <a:ext cx="413280" cy="133200"/>
        </a:xfrm>
        <a:prstGeom prst="rightArrow">
          <a:avLst>
            <a:gd name="adj1" fmla="val 50000"/>
            <a:gd name="adj2" fmla="val 775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24</xdr:row>
      <xdr:rowOff>18720</xdr:rowOff>
    </xdr:from>
    <xdr:to>
      <xdr:col>1</xdr:col>
      <xdr:colOff>513720</xdr:colOff>
      <xdr:row>24</xdr:row>
      <xdr:rowOff>151920</xdr:rowOff>
    </xdr:to>
    <xdr:sp>
      <xdr:nvSpPr>
        <xdr:cNvPr id="15" name="AutoShape 24"/>
        <xdr:cNvSpPr/>
      </xdr:nvSpPr>
      <xdr:spPr>
        <a:xfrm>
          <a:off x="1298520" y="3981240"/>
          <a:ext cx="412920" cy="133200"/>
        </a:xfrm>
        <a:prstGeom prst="rightArrow">
          <a:avLst>
            <a:gd name="adj1" fmla="val 50000"/>
            <a:gd name="adj2" fmla="val 7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23</xdr:row>
      <xdr:rowOff>19080</xdr:rowOff>
    </xdr:from>
    <xdr:to>
      <xdr:col>4</xdr:col>
      <xdr:colOff>634680</xdr:colOff>
      <xdr:row>23</xdr:row>
      <xdr:rowOff>152280</xdr:rowOff>
    </xdr:to>
    <xdr:sp>
      <xdr:nvSpPr>
        <xdr:cNvPr id="16" name="AutoShape 25"/>
        <xdr:cNvSpPr/>
      </xdr:nvSpPr>
      <xdr:spPr>
        <a:xfrm>
          <a:off x="3773520" y="3809880"/>
          <a:ext cx="413280" cy="133200"/>
        </a:xfrm>
        <a:prstGeom prst="rightArrow">
          <a:avLst>
            <a:gd name="adj1" fmla="val 50000"/>
            <a:gd name="adj2" fmla="val 775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680</xdr:colOff>
      <xdr:row>18</xdr:row>
      <xdr:rowOff>37800</xdr:rowOff>
    </xdr:from>
    <xdr:to>
      <xdr:col>1</xdr:col>
      <xdr:colOff>720</xdr:colOff>
      <xdr:row>19</xdr:row>
      <xdr:rowOff>133560</xdr:rowOff>
    </xdr:to>
    <xdr:sp>
      <xdr:nvSpPr>
        <xdr:cNvPr id="17" name="AutoShape 27"/>
        <xdr:cNvSpPr/>
      </xdr:nvSpPr>
      <xdr:spPr>
        <a:xfrm>
          <a:off x="1066680" y="3009600"/>
          <a:ext cx="131760" cy="257760"/>
        </a:xfrm>
        <a:custGeom>
          <a:avLst/>
          <a:gdLst>
            <a:gd name="textAreaLeft" fmla="*/ 0 w 131760"/>
            <a:gd name="textAreaRight" fmla="*/ 47520 w 131760"/>
            <a:gd name="textAreaTop" fmla="*/ 6480 h 257760"/>
            <a:gd name="textAreaBottom" fmla="*/ 251280 h 25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680</xdr:colOff>
      <xdr:row>19</xdr:row>
      <xdr:rowOff>37800</xdr:rowOff>
    </xdr:from>
    <xdr:to>
      <xdr:col>1</xdr:col>
      <xdr:colOff>720</xdr:colOff>
      <xdr:row>20</xdr:row>
      <xdr:rowOff>133200</xdr:rowOff>
    </xdr:to>
    <xdr:sp>
      <xdr:nvSpPr>
        <xdr:cNvPr id="18" name="AutoShape 34"/>
        <xdr:cNvSpPr/>
      </xdr:nvSpPr>
      <xdr:spPr>
        <a:xfrm>
          <a:off x="1066680" y="3171600"/>
          <a:ext cx="131760" cy="257400"/>
        </a:xfrm>
        <a:custGeom>
          <a:avLst/>
          <a:gdLst>
            <a:gd name="textAreaLeft" fmla="*/ 0 w 131760"/>
            <a:gd name="textAreaRight" fmla="*/ 47520 w 13176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ComplCRC%20CTLS-nv%20formt/Planilha%20Exerc&#237;cio%201nova%20formata&#231;&#227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Atualização c-Inc. IR"/>
      <sheetName val="Àpurações"/>
      <sheetName val="Atualização s-Inc.  IR"/>
      <sheetName val="INSS-correto"/>
    </sheetNames>
    <sheetDataSet>
      <sheetData sheetId="0">
        <row r="1">
          <cell r="B1" t="str">
            <v>PROCESSO:33/96 DA  33a.VT/RJ</v>
          </cell>
        </row>
        <row r="2">
          <cell r="B2" t="str">
            <v>RTE: JOÃO DA SILVA</v>
          </cell>
        </row>
        <row r="3">
          <cell r="B3" t="str">
            <v>RDA: DELTA LTDA.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  <c r="G7" s="1" t="s">
        <v>11</v>
      </c>
      <c r="H7" s="1" t="s">
        <v>12</v>
      </c>
      <c r="I7" s="1" t="s">
        <v>13</v>
      </c>
      <c r="J7" s="1" t="s">
        <v>14</v>
      </c>
      <c r="K7" s="1" t="s">
        <v>15</v>
      </c>
      <c r="L7" s="1" t="s">
        <v>1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1</v>
      </c>
      <c r="F8" s="1" t="s">
        <v>22</v>
      </c>
      <c r="G8" s="1" t="s">
        <v>23</v>
      </c>
      <c r="H8" s="1" t="s">
        <v>24</v>
      </c>
      <c r="I8" s="1" t="s">
        <v>25</v>
      </c>
      <c r="J8" s="1" t="s">
        <v>26</v>
      </c>
      <c r="K8" s="1" t="s">
        <v>27</v>
      </c>
      <c r="L8" s="1" t="s">
        <v>28</v>
      </c>
    </row>
    <row r="9" customFormat="false" ht="12.75" hidden="false" customHeight="false" outlineLevel="0" collapsed="false">
      <c r="A9" s="1" t="s">
        <v>29</v>
      </c>
      <c r="B9" s="1" t="s">
        <v>30</v>
      </c>
      <c r="C9" s="1" t="s">
        <v>31</v>
      </c>
      <c r="D9" s="1" t="s">
        <v>32</v>
      </c>
      <c r="E9" s="1" t="s">
        <v>33</v>
      </c>
      <c r="F9" s="1" t="s">
        <v>34</v>
      </c>
      <c r="G9" s="1" t="s">
        <v>35</v>
      </c>
      <c r="H9" s="1" t="s">
        <v>36</v>
      </c>
      <c r="I9" s="1" t="s">
        <v>37</v>
      </c>
      <c r="J9" s="1" t="s">
        <v>38</v>
      </c>
      <c r="K9" s="1" t="s">
        <v>39</v>
      </c>
      <c r="L9" s="1" t="s">
        <v>40</v>
      </c>
    </row>
    <row r="10" customFormat="false" ht="12.75" hidden="false" customHeight="false" outlineLevel="0" collapsed="false">
      <c r="A10" s="1" t="s">
        <v>41</v>
      </c>
      <c r="B10" s="1" t="s">
        <v>42</v>
      </c>
      <c r="C10" s="1" t="s">
        <v>43</v>
      </c>
      <c r="D10" s="1" t="s">
        <v>44</v>
      </c>
      <c r="E10" s="1" t="s">
        <v>45</v>
      </c>
      <c r="F10" s="1" t="s">
        <v>46</v>
      </c>
      <c r="G10" s="1" t="s">
        <v>47</v>
      </c>
      <c r="H10" s="1" t="s">
        <v>48</v>
      </c>
      <c r="I10" s="1" t="s">
        <v>49</v>
      </c>
      <c r="J10" s="1" t="s">
        <v>50</v>
      </c>
      <c r="K10" s="1" t="s">
        <v>51</v>
      </c>
      <c r="L10" s="1" t="s">
        <v>52</v>
      </c>
    </row>
    <row r="11" customFormat="false" ht="12.75" hidden="false" customHeight="false" outlineLevel="0" collapsed="false">
      <c r="A11" s="1" t="s">
        <v>53</v>
      </c>
      <c r="B11" s="1" t="s">
        <v>54</v>
      </c>
      <c r="C11" s="1" t="s">
        <v>55</v>
      </c>
      <c r="D11" s="1" t="s">
        <v>56</v>
      </c>
      <c r="E11" s="1" t="s">
        <v>57</v>
      </c>
      <c r="F11" s="1" t="s">
        <v>58</v>
      </c>
      <c r="G11" s="1" t="s">
        <v>59</v>
      </c>
      <c r="H11" s="1" t="s">
        <v>60</v>
      </c>
      <c r="I11" s="1" t="s">
        <v>61</v>
      </c>
      <c r="J11" s="1" t="s">
        <v>62</v>
      </c>
      <c r="K11" s="1" t="s">
        <v>63</v>
      </c>
      <c r="L11" s="1" t="s">
        <v>64</v>
      </c>
    </row>
    <row r="12" customFormat="false" ht="12.75" hidden="false" customHeight="false" outlineLevel="0" collapsed="false">
      <c r="A12" s="1" t="s">
        <v>65</v>
      </c>
      <c r="B12" s="1" t="s">
        <v>66</v>
      </c>
      <c r="C12" s="1" t="s">
        <v>67</v>
      </c>
      <c r="D12" s="1" t="s">
        <v>68</v>
      </c>
      <c r="E12" s="1" t="s">
        <v>69</v>
      </c>
      <c r="F12" s="1" t="s">
        <v>70</v>
      </c>
      <c r="G12" s="1" t="s">
        <v>71</v>
      </c>
      <c r="H12" s="1" t="s">
        <v>72</v>
      </c>
      <c r="I12" s="1" t="s">
        <v>73</v>
      </c>
      <c r="J12" s="1" t="s">
        <v>74</v>
      </c>
      <c r="K12" s="1" t="s">
        <v>75</v>
      </c>
      <c r="L12" s="1" t="s">
        <v>76</v>
      </c>
    </row>
    <row r="13" customFormat="false" ht="12.75" hidden="false" customHeight="false" outlineLevel="0" collapsed="false">
      <c r="A13" s="1" t="s">
        <v>77</v>
      </c>
      <c r="B13" s="1" t="s">
        <v>78</v>
      </c>
      <c r="C13" s="1" t="s">
        <v>79</v>
      </c>
      <c r="D13" s="1" t="s">
        <v>80</v>
      </c>
      <c r="E13" s="1" t="s">
        <v>81</v>
      </c>
      <c r="F13" s="1" t="s">
        <v>82</v>
      </c>
      <c r="G13" s="1" t="s">
        <v>83</v>
      </c>
      <c r="H13" s="1" t="s">
        <v>84</v>
      </c>
      <c r="I13" s="1" t="s">
        <v>85</v>
      </c>
      <c r="J13" s="1" t="s">
        <v>86</v>
      </c>
      <c r="K13" s="1" t="s">
        <v>87</v>
      </c>
      <c r="L13" s="1" t="s">
        <v>88</v>
      </c>
    </row>
    <row r="14" customFormat="false" ht="12.75" hidden="false" customHeight="false" outlineLevel="0" collapsed="false">
      <c r="A14" s="1" t="s">
        <v>89</v>
      </c>
      <c r="B14" s="1" t="s">
        <v>90</v>
      </c>
      <c r="C14" s="1" t="s">
        <v>91</v>
      </c>
      <c r="D14" s="1" t="s">
        <v>92</v>
      </c>
      <c r="E14" s="1" t="s">
        <v>93</v>
      </c>
      <c r="F14" s="1" t="s">
        <v>94</v>
      </c>
      <c r="G14" s="1" t="s">
        <v>95</v>
      </c>
      <c r="H14" s="1" t="s">
        <v>96</v>
      </c>
      <c r="I14" s="1" t="s">
        <v>97</v>
      </c>
      <c r="J14" s="1" t="s">
        <v>98</v>
      </c>
      <c r="K14" s="1" t="s">
        <v>99</v>
      </c>
      <c r="L14" s="1" t="s">
        <v>100</v>
      </c>
    </row>
    <row r="15" customFormat="false" ht="12.75" hidden="false" customHeight="false" outlineLevel="0" collapsed="false">
      <c r="A15" s="1" t="s">
        <v>101</v>
      </c>
      <c r="B15" s="1" t="s">
        <v>102</v>
      </c>
      <c r="C15" s="1" t="s">
        <v>103</v>
      </c>
      <c r="D15" s="1" t="s">
        <v>104</v>
      </c>
      <c r="E15" s="1" t="s">
        <v>105</v>
      </c>
      <c r="F15" s="1" t="s">
        <v>106</v>
      </c>
      <c r="G15" s="1" t="s">
        <v>107</v>
      </c>
      <c r="H15" s="1" t="s">
        <v>108</v>
      </c>
      <c r="I15" s="1" t="s">
        <v>109</v>
      </c>
      <c r="J15" s="1" t="s">
        <v>110</v>
      </c>
      <c r="K15" s="1" t="s">
        <v>111</v>
      </c>
      <c r="L15" s="1" t="s">
        <v>112</v>
      </c>
    </row>
    <row r="16" customFormat="false" ht="12.75" hidden="false" customHeight="false" outlineLevel="0" collapsed="false">
      <c r="A16" s="1" t="s">
        <v>113</v>
      </c>
      <c r="B16" s="1" t="s">
        <v>114</v>
      </c>
      <c r="C16" s="1" t="s">
        <v>115</v>
      </c>
      <c r="D16" s="1" t="s">
        <v>116</v>
      </c>
      <c r="E16" s="1" t="s">
        <v>117</v>
      </c>
      <c r="F16" s="1" t="s">
        <v>118</v>
      </c>
      <c r="G16" s="1" t="s">
        <v>119</v>
      </c>
      <c r="H16" s="1" t="s">
        <v>120</v>
      </c>
      <c r="I16" s="1" t="s">
        <v>121</v>
      </c>
      <c r="J16" s="1" t="s">
        <v>122</v>
      </c>
      <c r="K16" s="1" t="s">
        <v>123</v>
      </c>
      <c r="L16" s="1" t="s">
        <v>124</v>
      </c>
    </row>
    <row r="17" customFormat="false" ht="12.75" hidden="false" customHeight="false" outlineLevel="0" collapsed="false">
      <c r="A17" s="1" t="s">
        <v>125</v>
      </c>
      <c r="B17" s="1" t="s">
        <v>126</v>
      </c>
      <c r="C17" s="1" t="s">
        <v>127</v>
      </c>
      <c r="D17" s="1" t="s">
        <v>128</v>
      </c>
      <c r="E17" s="1" t="s">
        <v>129</v>
      </c>
      <c r="F17" s="1" t="s">
        <v>130</v>
      </c>
      <c r="G17" s="1" t="s">
        <v>131</v>
      </c>
      <c r="H17" s="1" t="s">
        <v>132</v>
      </c>
      <c r="I17" s="1" t="s">
        <v>133</v>
      </c>
      <c r="J17" s="1" t="s">
        <v>134</v>
      </c>
      <c r="K17" s="1" t="s">
        <v>135</v>
      </c>
      <c r="L17" s="1" t="s">
        <v>136</v>
      </c>
    </row>
    <row r="18" customFormat="false" ht="12.75" hidden="false" customHeight="false" outlineLevel="0" collapsed="false">
      <c r="A18" s="1" t="s">
        <v>137</v>
      </c>
      <c r="B18" s="1" t="s">
        <v>138</v>
      </c>
      <c r="C18" s="1" t="s">
        <v>139</v>
      </c>
      <c r="D18" s="1" t="s">
        <v>140</v>
      </c>
      <c r="E18" s="1" t="s">
        <v>141</v>
      </c>
      <c r="F18" s="1" t="s">
        <v>142</v>
      </c>
      <c r="G18" s="1" t="s">
        <v>143</v>
      </c>
      <c r="H18" s="1" t="s">
        <v>144</v>
      </c>
      <c r="I18" s="1" t="s">
        <v>145</v>
      </c>
      <c r="J18" s="1" t="s">
        <v>146</v>
      </c>
      <c r="K18" s="1" t="s">
        <v>147</v>
      </c>
      <c r="L18" s="1" t="s">
        <v>136</v>
      </c>
    </row>
    <row r="19" customFormat="false" ht="12.75" hidden="false" customHeight="false" outlineLevel="0" collapsed="false">
      <c r="A19" s="1" t="s">
        <v>148</v>
      </c>
      <c r="B19" s="1" t="s">
        <v>149</v>
      </c>
      <c r="C19" s="1" t="s">
        <v>150</v>
      </c>
      <c r="D19" s="1" t="s">
        <v>151</v>
      </c>
      <c r="E19" s="1" t="s">
        <v>152</v>
      </c>
      <c r="F19" s="1" t="s">
        <v>153</v>
      </c>
      <c r="G19" s="1" t="s">
        <v>154</v>
      </c>
      <c r="H19" s="1" t="s">
        <v>155</v>
      </c>
      <c r="I19" s="1" t="s">
        <v>156</v>
      </c>
      <c r="J19" s="1" t="s">
        <v>157</v>
      </c>
      <c r="K19" s="1" t="s">
        <v>158</v>
      </c>
      <c r="L19" s="1" t="s">
        <v>136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7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85"/>
  </cols>
  <sheetData>
    <row r="1" customFormat="false" ht="12.75" hidden="false" customHeight="false" outlineLevel="0" collapsed="false">
      <c r="A1" s="2" t="s">
        <v>166</v>
      </c>
      <c r="B1" s="2" t="s">
        <v>167</v>
      </c>
      <c r="C1" s="2" t="s">
        <v>168</v>
      </c>
    </row>
    <row r="2" customFormat="false" ht="12.75" hidden="false" customHeight="false" outlineLevel="0" collapsed="false">
      <c r="A2" s="2" t="s">
        <v>5</v>
      </c>
      <c r="B2" s="2" t="s">
        <v>169</v>
      </c>
      <c r="C2" s="2" t="s">
        <v>170</v>
      </c>
    </row>
    <row r="3" customFormat="false" ht="12.75" hidden="false" customHeight="false" outlineLevel="0" collapsed="false">
      <c r="A3" s="3" t="n">
        <v>27134</v>
      </c>
      <c r="B3" s="4" t="s">
        <v>171</v>
      </c>
      <c r="C3" s="5" t="n">
        <f aca="false">312/2</f>
        <v>156</v>
      </c>
    </row>
    <row r="4" customFormat="false" ht="12.75" hidden="false" customHeight="false" outlineLevel="0" collapsed="false">
      <c r="A4" s="6" t="n">
        <v>27150</v>
      </c>
      <c r="B4" s="4" t="s">
        <v>171</v>
      </c>
      <c r="C4" s="5" t="n">
        <v>376</v>
      </c>
    </row>
    <row r="5" customFormat="false" ht="12.75" hidden="false" customHeight="false" outlineLevel="0" collapsed="false">
      <c r="A5" s="6" t="n">
        <v>27181</v>
      </c>
      <c r="B5" s="4" t="s">
        <v>171</v>
      </c>
      <c r="C5" s="5" t="n">
        <v>376</v>
      </c>
    </row>
    <row r="6" customFormat="false" ht="12.75" hidden="false" customHeight="false" outlineLevel="0" collapsed="false">
      <c r="A6" s="6" t="n">
        <v>27211</v>
      </c>
      <c r="B6" s="4" t="s">
        <v>171</v>
      </c>
      <c r="C6" s="5" t="n">
        <v>376</v>
      </c>
    </row>
    <row r="7" customFormat="false" ht="12.75" hidden="false" customHeight="false" outlineLevel="0" collapsed="false">
      <c r="A7" s="6" t="n">
        <v>27242</v>
      </c>
      <c r="B7" s="4" t="s">
        <v>171</v>
      </c>
      <c r="C7" s="5" t="n">
        <v>376</v>
      </c>
    </row>
    <row r="8" customFormat="false" ht="12.75" hidden="false" customHeight="false" outlineLevel="0" collapsed="false">
      <c r="A8" s="6" t="n">
        <v>27273</v>
      </c>
      <c r="B8" s="4" t="s">
        <v>171</v>
      </c>
      <c r="C8" s="5" t="n">
        <v>376</v>
      </c>
    </row>
    <row r="9" customFormat="false" ht="12.75" hidden="false" customHeight="false" outlineLevel="0" collapsed="false">
      <c r="A9" s="6" t="n">
        <v>27303</v>
      </c>
      <c r="B9" s="4" t="s">
        <v>171</v>
      </c>
      <c r="C9" s="5" t="n">
        <v>376</v>
      </c>
    </row>
    <row r="10" customFormat="false" ht="12.75" hidden="false" customHeight="false" outlineLevel="0" collapsed="false">
      <c r="A10" s="6" t="n">
        <v>27334</v>
      </c>
      <c r="B10" s="4" t="s">
        <v>171</v>
      </c>
      <c r="C10" s="5" t="n">
        <v>376</v>
      </c>
    </row>
    <row r="11" customFormat="false" ht="12.75" hidden="false" customHeight="false" outlineLevel="0" collapsed="false">
      <c r="A11" s="6" t="n">
        <v>27364</v>
      </c>
      <c r="B11" s="4" t="s">
        <v>171</v>
      </c>
      <c r="C11" s="5" t="n">
        <v>376</v>
      </c>
    </row>
    <row r="12" customFormat="false" ht="12.75" hidden="false" customHeight="false" outlineLevel="0" collapsed="false">
      <c r="A12" s="6" t="n">
        <v>27395</v>
      </c>
      <c r="B12" s="4" t="s">
        <v>171</v>
      </c>
      <c r="C12" s="5" t="n">
        <v>376</v>
      </c>
    </row>
    <row r="13" customFormat="false" ht="12.75" hidden="false" customHeight="false" outlineLevel="0" collapsed="false">
      <c r="A13" s="6" t="n">
        <v>27426</v>
      </c>
      <c r="B13" s="4" t="s">
        <v>171</v>
      </c>
      <c r="C13" s="5" t="n">
        <v>376</v>
      </c>
    </row>
    <row r="14" customFormat="false" ht="12.75" hidden="false" customHeight="false" outlineLevel="0" collapsed="false">
      <c r="A14" s="6" t="n">
        <v>27454</v>
      </c>
      <c r="B14" s="4" t="s">
        <v>171</v>
      </c>
      <c r="C14" s="5" t="n">
        <v>376</v>
      </c>
    </row>
    <row r="15" customFormat="false" ht="12.75" hidden="false" customHeight="false" outlineLevel="0" collapsed="false">
      <c r="A15" s="6" t="n">
        <v>27485</v>
      </c>
      <c r="B15" s="4" t="s">
        <v>171</v>
      </c>
      <c r="C15" s="5" t="n">
        <v>376</v>
      </c>
    </row>
    <row r="16" customFormat="false" ht="12.75" hidden="false" customHeight="false" outlineLevel="0" collapsed="false">
      <c r="A16" s="6" t="n">
        <v>27515</v>
      </c>
      <c r="B16" s="4" t="s">
        <v>171</v>
      </c>
      <c r="C16" s="5" t="n">
        <v>532.8</v>
      </c>
    </row>
    <row r="17" customFormat="false" ht="12.75" hidden="false" customHeight="false" outlineLevel="0" collapsed="false">
      <c r="A17" s="6" t="n">
        <v>27546</v>
      </c>
      <c r="B17" s="4" t="s">
        <v>171</v>
      </c>
      <c r="C17" s="5" t="n">
        <v>532.8</v>
      </c>
    </row>
    <row r="18" customFormat="false" ht="12.75" hidden="false" customHeight="false" outlineLevel="0" collapsed="false">
      <c r="A18" s="6" t="n">
        <v>27576</v>
      </c>
      <c r="B18" s="4" t="s">
        <v>171</v>
      </c>
      <c r="C18" s="5" t="n">
        <v>532.8</v>
      </c>
    </row>
    <row r="19" customFormat="false" ht="12.75" hidden="false" customHeight="false" outlineLevel="0" collapsed="false">
      <c r="A19" s="6" t="n">
        <v>27607</v>
      </c>
      <c r="B19" s="4" t="s">
        <v>171</v>
      </c>
      <c r="C19" s="5" t="n">
        <v>532.8</v>
      </c>
    </row>
    <row r="20" customFormat="false" ht="12.75" hidden="false" customHeight="false" outlineLevel="0" collapsed="false">
      <c r="A20" s="6" t="n">
        <v>27638</v>
      </c>
      <c r="B20" s="4" t="s">
        <v>171</v>
      </c>
      <c r="C20" s="5" t="n">
        <v>532.8</v>
      </c>
    </row>
    <row r="21" customFormat="false" ht="12.75" hidden="false" customHeight="false" outlineLevel="0" collapsed="false">
      <c r="A21" s="6" t="n">
        <v>27668</v>
      </c>
      <c r="B21" s="4" t="s">
        <v>171</v>
      </c>
      <c r="C21" s="5" t="n">
        <v>532.8</v>
      </c>
    </row>
    <row r="22" customFormat="false" ht="12.75" hidden="false" customHeight="false" outlineLevel="0" collapsed="false">
      <c r="A22" s="6" t="n">
        <v>27699</v>
      </c>
      <c r="B22" s="4" t="s">
        <v>171</v>
      </c>
      <c r="C22" s="5" t="n">
        <v>532.8</v>
      </c>
    </row>
    <row r="23" customFormat="false" ht="12.75" hidden="false" customHeight="false" outlineLevel="0" collapsed="false">
      <c r="A23" s="6" t="n">
        <v>27729</v>
      </c>
      <c r="B23" s="4" t="s">
        <v>171</v>
      </c>
      <c r="C23" s="5" t="n">
        <v>532.8</v>
      </c>
    </row>
    <row r="24" customFormat="false" ht="12.75" hidden="false" customHeight="false" outlineLevel="0" collapsed="false">
      <c r="A24" s="6" t="n">
        <v>27760</v>
      </c>
      <c r="B24" s="4" t="s">
        <v>171</v>
      </c>
      <c r="C24" s="5" t="n">
        <v>532.8</v>
      </c>
    </row>
    <row r="25" customFormat="false" ht="12.75" hidden="false" customHeight="false" outlineLevel="0" collapsed="false">
      <c r="A25" s="6" t="n">
        <v>27791</v>
      </c>
      <c r="B25" s="4" t="s">
        <v>171</v>
      </c>
      <c r="C25" s="5" t="n">
        <v>532.8</v>
      </c>
    </row>
    <row r="26" customFormat="false" ht="12.75" hidden="false" customHeight="false" outlineLevel="0" collapsed="false">
      <c r="A26" s="6" t="n">
        <v>27820</v>
      </c>
      <c r="B26" s="4" t="s">
        <v>171</v>
      </c>
      <c r="C26" s="5" t="n">
        <v>532.8</v>
      </c>
    </row>
    <row r="27" customFormat="false" ht="12.75" hidden="false" customHeight="false" outlineLevel="0" collapsed="false">
      <c r="A27" s="6" t="n">
        <v>27851</v>
      </c>
      <c r="B27" s="4" t="s">
        <v>171</v>
      </c>
      <c r="C27" s="5" t="n">
        <v>532.8</v>
      </c>
    </row>
    <row r="28" customFormat="false" ht="12.75" hidden="false" customHeight="false" outlineLevel="0" collapsed="false">
      <c r="A28" s="6" t="n">
        <v>27881</v>
      </c>
      <c r="B28" s="4" t="s">
        <v>171</v>
      </c>
      <c r="C28" s="5" t="n">
        <v>768</v>
      </c>
    </row>
    <row r="29" customFormat="false" ht="12.75" hidden="false" customHeight="false" outlineLevel="0" collapsed="false">
      <c r="A29" s="6" t="n">
        <v>27912</v>
      </c>
      <c r="B29" s="4" t="s">
        <v>171</v>
      </c>
      <c r="C29" s="5" t="n">
        <v>768</v>
      </c>
    </row>
    <row r="30" customFormat="false" ht="12.75" hidden="false" customHeight="false" outlineLevel="0" collapsed="false">
      <c r="A30" s="6" t="n">
        <v>27942</v>
      </c>
      <c r="B30" s="4" t="s">
        <v>171</v>
      </c>
      <c r="C30" s="5" t="n">
        <v>768</v>
      </c>
    </row>
    <row r="31" customFormat="false" ht="12.75" hidden="false" customHeight="false" outlineLevel="0" collapsed="false">
      <c r="A31" s="6" t="n">
        <v>27973</v>
      </c>
      <c r="B31" s="4" t="s">
        <v>171</v>
      </c>
      <c r="C31" s="5" t="n">
        <v>768</v>
      </c>
    </row>
    <row r="32" customFormat="false" ht="12.75" hidden="false" customHeight="false" outlineLevel="0" collapsed="false">
      <c r="A32" s="6" t="n">
        <v>28004</v>
      </c>
      <c r="B32" s="4" t="s">
        <v>171</v>
      </c>
      <c r="C32" s="5" t="n">
        <v>768</v>
      </c>
    </row>
    <row r="33" customFormat="false" ht="12.75" hidden="false" customHeight="false" outlineLevel="0" collapsed="false">
      <c r="A33" s="6" t="n">
        <v>28034</v>
      </c>
      <c r="B33" s="4" t="s">
        <v>171</v>
      </c>
      <c r="C33" s="5" t="n">
        <v>768</v>
      </c>
    </row>
    <row r="34" customFormat="false" ht="12.75" hidden="false" customHeight="false" outlineLevel="0" collapsed="false">
      <c r="A34" s="6" t="n">
        <v>28065</v>
      </c>
      <c r="B34" s="4" t="s">
        <v>171</v>
      </c>
      <c r="C34" s="5" t="n">
        <v>768</v>
      </c>
    </row>
    <row r="35" customFormat="false" ht="12.75" hidden="false" customHeight="false" outlineLevel="0" collapsed="false">
      <c r="A35" s="6" t="n">
        <v>28095</v>
      </c>
      <c r="B35" s="4" t="s">
        <v>171</v>
      </c>
      <c r="C35" s="5" t="n">
        <v>768</v>
      </c>
    </row>
    <row r="36" customFormat="false" ht="12.75" hidden="false" customHeight="false" outlineLevel="0" collapsed="false">
      <c r="A36" s="6" t="n">
        <v>28126</v>
      </c>
      <c r="B36" s="4" t="s">
        <v>171</v>
      </c>
      <c r="C36" s="5" t="n">
        <v>768</v>
      </c>
    </row>
    <row r="37" customFormat="false" ht="12.75" hidden="false" customHeight="false" outlineLevel="0" collapsed="false">
      <c r="A37" s="6" t="n">
        <v>28157</v>
      </c>
      <c r="B37" s="4" t="s">
        <v>171</v>
      </c>
      <c r="C37" s="5" t="n">
        <v>768</v>
      </c>
    </row>
    <row r="38" customFormat="false" ht="12.75" hidden="false" customHeight="false" outlineLevel="0" collapsed="false">
      <c r="A38" s="6" t="n">
        <v>28185</v>
      </c>
      <c r="B38" s="4" t="s">
        <v>171</v>
      </c>
      <c r="C38" s="5" t="n">
        <v>768</v>
      </c>
    </row>
    <row r="39" customFormat="false" ht="12.75" hidden="false" customHeight="false" outlineLevel="0" collapsed="false">
      <c r="A39" s="6" t="n">
        <v>28216</v>
      </c>
      <c r="B39" s="4" t="s">
        <v>171</v>
      </c>
      <c r="C39" s="5" t="n">
        <v>768</v>
      </c>
    </row>
    <row r="40" customFormat="false" ht="12.75" hidden="false" customHeight="false" outlineLevel="0" collapsed="false">
      <c r="A40" s="6" t="n">
        <v>28246</v>
      </c>
      <c r="B40" s="4" t="s">
        <v>171</v>
      </c>
      <c r="C40" s="5" t="n">
        <v>1106.4</v>
      </c>
    </row>
    <row r="41" customFormat="false" ht="12.75" hidden="false" customHeight="false" outlineLevel="0" collapsed="false">
      <c r="A41" s="6" t="n">
        <v>28277</v>
      </c>
      <c r="B41" s="4" t="s">
        <v>171</v>
      </c>
      <c r="C41" s="5" t="n">
        <v>1106.4</v>
      </c>
    </row>
    <row r="42" customFormat="false" ht="12.75" hidden="false" customHeight="false" outlineLevel="0" collapsed="false">
      <c r="A42" s="6" t="n">
        <v>28307</v>
      </c>
      <c r="B42" s="4" t="s">
        <v>171</v>
      </c>
      <c r="C42" s="5" t="n">
        <v>1106.4</v>
      </c>
    </row>
    <row r="43" customFormat="false" ht="12.75" hidden="false" customHeight="false" outlineLevel="0" collapsed="false">
      <c r="A43" s="6" t="n">
        <v>28338</v>
      </c>
      <c r="B43" s="4" t="s">
        <v>171</v>
      </c>
      <c r="C43" s="5" t="n">
        <v>1106.4</v>
      </c>
    </row>
    <row r="44" customFormat="false" ht="12.75" hidden="false" customHeight="false" outlineLevel="0" collapsed="false">
      <c r="A44" s="6" t="n">
        <v>28369</v>
      </c>
      <c r="B44" s="4" t="s">
        <v>171</v>
      </c>
      <c r="C44" s="5" t="n">
        <v>1106.4</v>
      </c>
    </row>
    <row r="45" customFormat="false" ht="12.75" hidden="false" customHeight="false" outlineLevel="0" collapsed="false">
      <c r="A45" s="6" t="n">
        <v>28399</v>
      </c>
      <c r="B45" s="4" t="s">
        <v>171</v>
      </c>
      <c r="C45" s="5" t="n">
        <v>1106.4</v>
      </c>
    </row>
    <row r="46" customFormat="false" ht="12.75" hidden="false" customHeight="false" outlineLevel="0" collapsed="false">
      <c r="A46" s="6" t="n">
        <v>28430</v>
      </c>
      <c r="B46" s="4" t="s">
        <v>171</v>
      </c>
      <c r="C46" s="5" t="n">
        <v>1106.4</v>
      </c>
    </row>
    <row r="47" customFormat="false" ht="12.75" hidden="false" customHeight="false" outlineLevel="0" collapsed="false">
      <c r="A47" s="6" t="n">
        <v>28460</v>
      </c>
      <c r="B47" s="4" t="s">
        <v>171</v>
      </c>
      <c r="C47" s="5" t="n">
        <v>1106.4</v>
      </c>
    </row>
    <row r="48" customFormat="false" ht="12.75" hidden="false" customHeight="false" outlineLevel="0" collapsed="false">
      <c r="A48" s="6" t="n">
        <v>28491</v>
      </c>
      <c r="B48" s="4" t="s">
        <v>171</v>
      </c>
      <c r="C48" s="5" t="n">
        <v>1106.4</v>
      </c>
    </row>
    <row r="49" customFormat="false" ht="12.75" hidden="false" customHeight="false" outlineLevel="0" collapsed="false">
      <c r="A49" s="6" t="n">
        <v>28522</v>
      </c>
      <c r="B49" s="4" t="s">
        <v>171</v>
      </c>
      <c r="C49" s="5" t="n">
        <v>1106.4</v>
      </c>
    </row>
    <row r="50" customFormat="false" ht="12.75" hidden="false" customHeight="false" outlineLevel="0" collapsed="false">
      <c r="A50" s="6" t="n">
        <v>28550</v>
      </c>
      <c r="B50" s="4" t="s">
        <v>171</v>
      </c>
      <c r="C50" s="5" t="n">
        <v>1106.4</v>
      </c>
    </row>
    <row r="51" customFormat="false" ht="12.75" hidden="false" customHeight="false" outlineLevel="0" collapsed="false">
      <c r="A51" s="6" t="n">
        <v>28581</v>
      </c>
      <c r="B51" s="4" t="s">
        <v>171</v>
      </c>
      <c r="C51" s="5" t="n">
        <v>1106.4</v>
      </c>
    </row>
    <row r="52" customFormat="false" ht="12.75" hidden="false" customHeight="false" outlineLevel="0" collapsed="false">
      <c r="A52" s="6" t="n">
        <v>28611</v>
      </c>
      <c r="B52" s="4" t="s">
        <v>171</v>
      </c>
      <c r="C52" s="5" t="n">
        <v>1560</v>
      </c>
    </row>
    <row r="53" customFormat="false" ht="12.75" hidden="false" customHeight="false" outlineLevel="0" collapsed="false">
      <c r="A53" s="6" t="n">
        <v>28642</v>
      </c>
      <c r="B53" s="4" t="s">
        <v>171</v>
      </c>
      <c r="C53" s="5" t="n">
        <v>1560</v>
      </c>
    </row>
    <row r="54" customFormat="false" ht="12.75" hidden="false" customHeight="false" outlineLevel="0" collapsed="false">
      <c r="A54" s="6" t="n">
        <v>28672</v>
      </c>
      <c r="B54" s="4" t="s">
        <v>171</v>
      </c>
      <c r="C54" s="5" t="n">
        <v>1560</v>
      </c>
    </row>
    <row r="55" customFormat="false" ht="12.75" hidden="false" customHeight="false" outlineLevel="0" collapsed="false">
      <c r="A55" s="6" t="n">
        <v>28703</v>
      </c>
      <c r="B55" s="4" t="s">
        <v>171</v>
      </c>
      <c r="C55" s="5" t="n">
        <v>1560</v>
      </c>
    </row>
    <row r="56" customFormat="false" ht="12.75" hidden="false" customHeight="false" outlineLevel="0" collapsed="false">
      <c r="A56" s="6" t="n">
        <v>28734</v>
      </c>
      <c r="B56" s="4" t="s">
        <v>171</v>
      </c>
      <c r="C56" s="5" t="n">
        <v>1560</v>
      </c>
    </row>
    <row r="57" customFormat="false" ht="12.75" hidden="false" customHeight="false" outlineLevel="0" collapsed="false">
      <c r="A57" s="6" t="n">
        <v>28764</v>
      </c>
      <c r="B57" s="4" t="s">
        <v>171</v>
      </c>
      <c r="C57" s="5" t="n">
        <v>1560</v>
      </c>
    </row>
    <row r="58" customFormat="false" ht="12.75" hidden="false" customHeight="false" outlineLevel="0" collapsed="false">
      <c r="A58" s="6" t="n">
        <v>28795</v>
      </c>
      <c r="B58" s="4" t="s">
        <v>171</v>
      </c>
      <c r="C58" s="5" t="n">
        <v>1560</v>
      </c>
    </row>
    <row r="59" customFormat="false" ht="12.75" hidden="false" customHeight="false" outlineLevel="0" collapsed="false">
      <c r="A59" s="6" t="n">
        <v>28825</v>
      </c>
      <c r="B59" s="4" t="s">
        <v>171</v>
      </c>
      <c r="C59" s="5" t="n">
        <v>1560</v>
      </c>
    </row>
    <row r="60" customFormat="false" ht="12.75" hidden="false" customHeight="false" outlineLevel="0" collapsed="false">
      <c r="A60" s="6" t="n">
        <v>28856</v>
      </c>
      <c r="B60" s="4" t="s">
        <v>171</v>
      </c>
      <c r="C60" s="5" t="n">
        <v>1560</v>
      </c>
    </row>
    <row r="61" customFormat="false" ht="12.75" hidden="false" customHeight="false" outlineLevel="0" collapsed="false">
      <c r="A61" s="6" t="n">
        <v>28887</v>
      </c>
      <c r="B61" s="4" t="s">
        <v>171</v>
      </c>
      <c r="C61" s="5" t="n">
        <v>1560</v>
      </c>
    </row>
    <row r="62" customFormat="false" ht="12.75" hidden="false" customHeight="false" outlineLevel="0" collapsed="false">
      <c r="A62" s="6" t="n">
        <v>28915</v>
      </c>
      <c r="B62" s="4" t="s">
        <v>171</v>
      </c>
      <c r="C62" s="5" t="n">
        <v>1560</v>
      </c>
    </row>
    <row r="63" customFormat="false" ht="12.75" hidden="false" customHeight="false" outlineLevel="0" collapsed="false">
      <c r="A63" s="6" t="n">
        <v>28946</v>
      </c>
      <c r="B63" s="4" t="s">
        <v>171</v>
      </c>
      <c r="C63" s="5" t="n">
        <v>1560</v>
      </c>
    </row>
    <row r="64" customFormat="false" ht="12.75" hidden="false" customHeight="false" outlineLevel="0" collapsed="false">
      <c r="A64" s="6" t="n">
        <v>28976</v>
      </c>
      <c r="B64" s="4" t="s">
        <v>171</v>
      </c>
      <c r="C64" s="5" t="n">
        <v>2268</v>
      </c>
    </row>
    <row r="65" customFormat="false" ht="12.75" hidden="false" customHeight="false" outlineLevel="0" collapsed="false">
      <c r="A65" s="6" t="n">
        <v>29007</v>
      </c>
      <c r="B65" s="4" t="s">
        <v>171</v>
      </c>
      <c r="C65" s="5" t="n">
        <v>2268</v>
      </c>
    </row>
    <row r="66" customFormat="false" ht="12.75" hidden="false" customHeight="false" outlineLevel="0" collapsed="false">
      <c r="A66" s="6" t="n">
        <v>29037</v>
      </c>
      <c r="B66" s="4" t="s">
        <v>171</v>
      </c>
      <c r="C66" s="5" t="n">
        <v>2268</v>
      </c>
    </row>
    <row r="67" customFormat="false" ht="12.75" hidden="false" customHeight="false" outlineLevel="0" collapsed="false">
      <c r="A67" s="6" t="n">
        <v>29068</v>
      </c>
      <c r="B67" s="4" t="s">
        <v>171</v>
      </c>
      <c r="C67" s="5" t="n">
        <v>2268</v>
      </c>
    </row>
    <row r="68" customFormat="false" ht="12.75" hidden="false" customHeight="false" outlineLevel="0" collapsed="false">
      <c r="A68" s="6" t="n">
        <v>29099</v>
      </c>
      <c r="B68" s="4" t="s">
        <v>171</v>
      </c>
      <c r="C68" s="5" t="n">
        <v>2268</v>
      </c>
    </row>
    <row r="69" customFormat="false" ht="12.75" hidden="false" customHeight="false" outlineLevel="0" collapsed="false">
      <c r="A69" s="6" t="n">
        <v>29129</v>
      </c>
      <c r="B69" s="4" t="s">
        <v>171</v>
      </c>
      <c r="C69" s="5" t="n">
        <v>2268</v>
      </c>
    </row>
    <row r="70" customFormat="false" ht="12.75" hidden="false" customHeight="false" outlineLevel="0" collapsed="false">
      <c r="A70" s="6" t="n">
        <v>29160</v>
      </c>
      <c r="B70" s="4" t="s">
        <v>171</v>
      </c>
      <c r="C70" s="5" t="n">
        <v>2932.8</v>
      </c>
    </row>
    <row r="71" customFormat="false" ht="12.75" hidden="false" customHeight="false" outlineLevel="0" collapsed="false">
      <c r="A71" s="6" t="n">
        <v>29190</v>
      </c>
      <c r="B71" s="4" t="s">
        <v>171</v>
      </c>
      <c r="C71" s="5" t="n">
        <v>2932.8</v>
      </c>
    </row>
    <row r="72" customFormat="false" ht="12.75" hidden="false" customHeight="false" outlineLevel="0" collapsed="false">
      <c r="A72" s="6" t="n">
        <v>29221</v>
      </c>
      <c r="B72" s="4" t="s">
        <v>171</v>
      </c>
      <c r="C72" s="5" t="n">
        <v>2932.8</v>
      </c>
    </row>
    <row r="73" customFormat="false" ht="12.75" hidden="false" customHeight="false" outlineLevel="0" collapsed="false">
      <c r="A73" s="6" t="n">
        <v>29252</v>
      </c>
      <c r="B73" s="4" t="s">
        <v>171</v>
      </c>
      <c r="C73" s="5" t="n">
        <v>2932.8</v>
      </c>
    </row>
    <row r="74" customFormat="false" ht="12.75" hidden="false" customHeight="false" outlineLevel="0" collapsed="false">
      <c r="A74" s="6" t="n">
        <v>29281</v>
      </c>
      <c r="B74" s="4" t="s">
        <v>171</v>
      </c>
      <c r="C74" s="5" t="n">
        <v>2932.8</v>
      </c>
    </row>
    <row r="75" customFormat="false" ht="12.75" hidden="false" customHeight="false" outlineLevel="0" collapsed="false">
      <c r="A75" s="6" t="n">
        <v>29312</v>
      </c>
      <c r="B75" s="4" t="s">
        <v>171</v>
      </c>
      <c r="C75" s="5" t="n">
        <v>2932.8</v>
      </c>
    </row>
    <row r="76" customFormat="false" ht="12.75" hidden="false" customHeight="false" outlineLevel="0" collapsed="false">
      <c r="A76" s="6" t="n">
        <v>29342</v>
      </c>
      <c r="B76" s="4" t="s">
        <v>171</v>
      </c>
      <c r="C76" s="5" t="n">
        <v>4149.6</v>
      </c>
    </row>
    <row r="77" customFormat="false" ht="12.75" hidden="false" customHeight="false" outlineLevel="0" collapsed="false">
      <c r="A77" s="6" t="n">
        <v>29373</v>
      </c>
      <c r="B77" s="4" t="s">
        <v>171</v>
      </c>
      <c r="C77" s="5" t="n">
        <v>4149.6</v>
      </c>
    </row>
    <row r="78" customFormat="false" ht="12.75" hidden="false" customHeight="false" outlineLevel="0" collapsed="false">
      <c r="A78" s="6" t="n">
        <v>29403</v>
      </c>
      <c r="B78" s="4" t="s">
        <v>171</v>
      </c>
      <c r="C78" s="5" t="n">
        <v>4149.6</v>
      </c>
    </row>
    <row r="79" customFormat="false" ht="12.75" hidden="false" customHeight="false" outlineLevel="0" collapsed="false">
      <c r="A79" s="6" t="n">
        <v>29434</v>
      </c>
      <c r="B79" s="4" t="s">
        <v>171</v>
      </c>
      <c r="C79" s="5" t="n">
        <v>4149.6</v>
      </c>
    </row>
    <row r="80" customFormat="false" ht="12.75" hidden="false" customHeight="false" outlineLevel="0" collapsed="false">
      <c r="A80" s="6" t="n">
        <v>29465</v>
      </c>
      <c r="B80" s="4" t="s">
        <v>171</v>
      </c>
      <c r="C80" s="5" t="n">
        <v>4149.6</v>
      </c>
    </row>
    <row r="81" customFormat="false" ht="12.75" hidden="false" customHeight="false" outlineLevel="0" collapsed="false">
      <c r="A81" s="6" t="n">
        <v>29495</v>
      </c>
      <c r="B81" s="4" t="s">
        <v>171</v>
      </c>
      <c r="C81" s="5" t="n">
        <v>4149.6</v>
      </c>
    </row>
    <row r="82" customFormat="false" ht="12.75" hidden="false" customHeight="false" outlineLevel="0" collapsed="false">
      <c r="A82" s="6" t="n">
        <v>29526</v>
      </c>
      <c r="B82" s="4" t="s">
        <v>171</v>
      </c>
      <c r="C82" s="5" t="n">
        <v>5788.8</v>
      </c>
    </row>
    <row r="83" customFormat="false" ht="12.75" hidden="false" customHeight="false" outlineLevel="0" collapsed="false">
      <c r="A83" s="6" t="n">
        <v>29556</v>
      </c>
      <c r="B83" s="4" t="s">
        <v>171</v>
      </c>
      <c r="C83" s="5" t="n">
        <v>5788.8</v>
      </c>
    </row>
    <row r="84" customFormat="false" ht="12.75" hidden="false" customHeight="false" outlineLevel="0" collapsed="false">
      <c r="A84" s="6" t="n">
        <v>29587</v>
      </c>
      <c r="B84" s="4" t="s">
        <v>171</v>
      </c>
      <c r="C84" s="5" t="n">
        <v>5788.8</v>
      </c>
    </row>
    <row r="85" customFormat="false" ht="12.75" hidden="false" customHeight="false" outlineLevel="0" collapsed="false">
      <c r="A85" s="6" t="n">
        <v>29618</v>
      </c>
      <c r="B85" s="4" t="s">
        <v>171</v>
      </c>
      <c r="C85" s="5" t="n">
        <v>5788.8</v>
      </c>
    </row>
    <row r="86" customFormat="false" ht="12.75" hidden="false" customHeight="false" outlineLevel="0" collapsed="false">
      <c r="A86" s="6" t="n">
        <v>29646</v>
      </c>
      <c r="B86" s="4" t="s">
        <v>171</v>
      </c>
      <c r="C86" s="5" t="n">
        <v>5788.8</v>
      </c>
    </row>
    <row r="87" customFormat="false" ht="12.75" hidden="false" customHeight="false" outlineLevel="0" collapsed="false">
      <c r="A87" s="6" t="n">
        <v>29677</v>
      </c>
      <c r="B87" s="4" t="s">
        <v>171</v>
      </c>
      <c r="C87" s="5" t="n">
        <v>5788.8</v>
      </c>
    </row>
    <row r="88" customFormat="false" ht="12.75" hidden="false" customHeight="false" outlineLevel="0" collapsed="false">
      <c r="A88" s="6" t="n">
        <v>29707</v>
      </c>
      <c r="B88" s="4" t="s">
        <v>171</v>
      </c>
      <c r="C88" s="5" t="n">
        <v>8464.8</v>
      </c>
    </row>
    <row r="89" customFormat="false" ht="12.75" hidden="false" customHeight="false" outlineLevel="0" collapsed="false">
      <c r="A89" s="6" t="n">
        <v>29738</v>
      </c>
      <c r="B89" s="4" t="s">
        <v>171</v>
      </c>
      <c r="C89" s="5" t="n">
        <v>8464.8</v>
      </c>
    </row>
    <row r="90" customFormat="false" ht="12.75" hidden="false" customHeight="false" outlineLevel="0" collapsed="false">
      <c r="A90" s="6" t="n">
        <v>29768</v>
      </c>
      <c r="B90" s="4" t="s">
        <v>171</v>
      </c>
      <c r="C90" s="5" t="n">
        <v>8464.8</v>
      </c>
    </row>
    <row r="91" customFormat="false" ht="12.75" hidden="false" customHeight="false" outlineLevel="0" collapsed="false">
      <c r="A91" s="6" t="n">
        <v>29799</v>
      </c>
      <c r="B91" s="4" t="s">
        <v>171</v>
      </c>
      <c r="C91" s="5" t="n">
        <v>8464.8</v>
      </c>
    </row>
    <row r="92" customFormat="false" ht="12.75" hidden="false" customHeight="false" outlineLevel="0" collapsed="false">
      <c r="A92" s="6" t="n">
        <v>29830</v>
      </c>
      <c r="B92" s="4" t="s">
        <v>171</v>
      </c>
      <c r="C92" s="5" t="n">
        <v>8464.8</v>
      </c>
    </row>
    <row r="93" customFormat="false" ht="12.75" hidden="false" customHeight="false" outlineLevel="0" collapsed="false">
      <c r="A93" s="6" t="n">
        <v>29860</v>
      </c>
      <c r="B93" s="4" t="s">
        <v>171</v>
      </c>
      <c r="C93" s="5" t="n">
        <v>8464.8</v>
      </c>
    </row>
    <row r="94" customFormat="false" ht="12.75" hidden="false" customHeight="false" outlineLevel="0" collapsed="false">
      <c r="A94" s="6" t="n">
        <v>29891</v>
      </c>
      <c r="B94" s="4" t="s">
        <v>171</v>
      </c>
      <c r="C94" s="5" t="n">
        <v>11928</v>
      </c>
    </row>
    <row r="95" customFormat="false" ht="12.75" hidden="false" customHeight="false" outlineLevel="0" collapsed="false">
      <c r="A95" s="6" t="n">
        <v>29921</v>
      </c>
      <c r="B95" s="4" t="s">
        <v>171</v>
      </c>
      <c r="C95" s="5" t="n">
        <v>11928</v>
      </c>
    </row>
    <row r="96" customFormat="false" ht="12.75" hidden="false" customHeight="false" outlineLevel="0" collapsed="false">
      <c r="A96" s="6" t="n">
        <v>29952</v>
      </c>
      <c r="B96" s="4" t="s">
        <v>171</v>
      </c>
      <c r="C96" s="5" t="n">
        <v>11928</v>
      </c>
    </row>
    <row r="97" customFormat="false" ht="12.75" hidden="false" customHeight="false" outlineLevel="0" collapsed="false">
      <c r="A97" s="6" t="n">
        <v>29983</v>
      </c>
      <c r="B97" s="4" t="s">
        <v>171</v>
      </c>
      <c r="C97" s="5" t="n">
        <v>11928</v>
      </c>
    </row>
    <row r="98" customFormat="false" ht="12.75" hidden="false" customHeight="false" outlineLevel="0" collapsed="false">
      <c r="A98" s="6" t="n">
        <v>30011</v>
      </c>
      <c r="B98" s="4" t="s">
        <v>171</v>
      </c>
      <c r="C98" s="5" t="n">
        <v>11928</v>
      </c>
    </row>
    <row r="99" customFormat="false" ht="12.75" hidden="false" customHeight="false" outlineLevel="0" collapsed="false">
      <c r="A99" s="6" t="n">
        <v>30042</v>
      </c>
      <c r="B99" s="4" t="s">
        <v>171</v>
      </c>
      <c r="C99" s="5" t="n">
        <v>11928</v>
      </c>
    </row>
    <row r="100" customFormat="false" ht="12.75" hidden="false" customHeight="false" outlineLevel="0" collapsed="false">
      <c r="A100" s="6" t="n">
        <v>30072</v>
      </c>
      <c r="B100" s="4" t="s">
        <v>171</v>
      </c>
      <c r="C100" s="5" t="n">
        <v>16608</v>
      </c>
    </row>
    <row r="101" customFormat="false" ht="12.75" hidden="false" customHeight="false" outlineLevel="0" collapsed="false">
      <c r="A101" s="6" t="n">
        <v>30103</v>
      </c>
      <c r="B101" s="4" t="s">
        <v>171</v>
      </c>
      <c r="C101" s="5" t="n">
        <v>16608</v>
      </c>
    </row>
    <row r="102" customFormat="false" ht="12.75" hidden="false" customHeight="false" outlineLevel="0" collapsed="false">
      <c r="A102" s="6" t="n">
        <v>30133</v>
      </c>
      <c r="B102" s="4" t="s">
        <v>171</v>
      </c>
      <c r="C102" s="5" t="n">
        <v>16608</v>
      </c>
    </row>
    <row r="103" customFormat="false" ht="12.75" hidden="false" customHeight="false" outlineLevel="0" collapsed="false">
      <c r="A103" s="6" t="n">
        <v>30164</v>
      </c>
      <c r="B103" s="4" t="s">
        <v>171</v>
      </c>
      <c r="C103" s="5" t="n">
        <v>16608</v>
      </c>
    </row>
    <row r="104" customFormat="false" ht="12.75" hidden="false" customHeight="false" outlineLevel="0" collapsed="false">
      <c r="A104" s="6" t="n">
        <v>30195</v>
      </c>
      <c r="B104" s="4" t="s">
        <v>171</v>
      </c>
      <c r="C104" s="5" t="n">
        <v>16608</v>
      </c>
    </row>
    <row r="105" customFormat="false" ht="12.75" hidden="false" customHeight="false" outlineLevel="0" collapsed="false">
      <c r="A105" s="6" t="n">
        <v>30225</v>
      </c>
      <c r="B105" s="4" t="s">
        <v>171</v>
      </c>
      <c r="C105" s="5" t="n">
        <v>16608</v>
      </c>
    </row>
    <row r="106" customFormat="false" ht="12.75" hidden="false" customHeight="false" outlineLevel="0" collapsed="false">
      <c r="A106" s="6" t="n">
        <v>30256</v>
      </c>
      <c r="B106" s="4" t="s">
        <v>171</v>
      </c>
      <c r="C106" s="5" t="n">
        <v>23568</v>
      </c>
    </row>
    <row r="107" customFormat="false" ht="12.75" hidden="false" customHeight="false" outlineLevel="0" collapsed="false">
      <c r="A107" s="6" t="n">
        <v>30286</v>
      </c>
      <c r="B107" s="4" t="s">
        <v>171</v>
      </c>
      <c r="C107" s="5" t="n">
        <v>23568</v>
      </c>
    </row>
    <row r="108" customFormat="false" ht="12.75" hidden="false" customHeight="false" outlineLevel="0" collapsed="false">
      <c r="A108" s="6" t="n">
        <v>30317</v>
      </c>
      <c r="B108" s="4" t="s">
        <v>171</v>
      </c>
      <c r="C108" s="5" t="n">
        <v>23568</v>
      </c>
    </row>
    <row r="109" customFormat="false" ht="12.75" hidden="false" customHeight="false" outlineLevel="0" collapsed="false">
      <c r="A109" s="6" t="n">
        <v>30348</v>
      </c>
      <c r="B109" s="4" t="s">
        <v>171</v>
      </c>
      <c r="C109" s="5" t="n">
        <v>23568</v>
      </c>
    </row>
    <row r="110" customFormat="false" ht="12.75" hidden="false" customHeight="false" outlineLevel="0" collapsed="false">
      <c r="A110" s="6" t="n">
        <v>30376</v>
      </c>
      <c r="B110" s="4" t="s">
        <v>171</v>
      </c>
      <c r="C110" s="5" t="n">
        <v>23568</v>
      </c>
    </row>
    <row r="111" customFormat="false" ht="12.75" hidden="false" customHeight="false" outlineLevel="0" collapsed="false">
      <c r="A111" s="6" t="n">
        <v>30407</v>
      </c>
      <c r="B111" s="4" t="s">
        <v>171</v>
      </c>
      <c r="C111" s="5" t="n">
        <v>23568</v>
      </c>
    </row>
    <row r="112" customFormat="false" ht="12.75" hidden="false" customHeight="false" outlineLevel="0" collapsed="false">
      <c r="A112" s="6" t="n">
        <v>30437</v>
      </c>
      <c r="B112" s="4" t="s">
        <v>171</v>
      </c>
      <c r="C112" s="5" t="n">
        <v>37776</v>
      </c>
    </row>
    <row r="113" customFormat="false" ht="12.75" hidden="false" customHeight="false" outlineLevel="0" collapsed="false">
      <c r="A113" s="6" t="n">
        <v>30468</v>
      </c>
      <c r="B113" s="4" t="s">
        <v>171</v>
      </c>
      <c r="C113" s="5" t="n">
        <v>37776</v>
      </c>
    </row>
    <row r="114" customFormat="false" ht="12.75" hidden="false" customHeight="false" outlineLevel="0" collapsed="false">
      <c r="A114" s="6" t="n">
        <v>30498</v>
      </c>
      <c r="B114" s="4" t="s">
        <v>171</v>
      </c>
      <c r="C114" s="5" t="n">
        <v>37776</v>
      </c>
    </row>
    <row r="115" customFormat="false" ht="12.75" hidden="false" customHeight="false" outlineLevel="0" collapsed="false">
      <c r="A115" s="6" t="n">
        <v>30529</v>
      </c>
      <c r="B115" s="4" t="s">
        <v>171</v>
      </c>
      <c r="C115" s="5" t="n">
        <v>37776</v>
      </c>
    </row>
    <row r="116" customFormat="false" ht="12.75" hidden="false" customHeight="false" outlineLevel="0" collapsed="false">
      <c r="A116" s="6" t="n">
        <v>30560</v>
      </c>
      <c r="B116" s="4" t="s">
        <v>171</v>
      </c>
      <c r="C116" s="5" t="n">
        <v>37776</v>
      </c>
    </row>
    <row r="117" customFormat="false" ht="12.75" hidden="false" customHeight="false" outlineLevel="0" collapsed="false">
      <c r="A117" s="6" t="n">
        <v>30590</v>
      </c>
      <c r="B117" s="4" t="s">
        <v>171</v>
      </c>
      <c r="C117" s="5" t="n">
        <v>37776</v>
      </c>
    </row>
    <row r="118" customFormat="false" ht="12.75" hidden="false" customHeight="false" outlineLevel="0" collapsed="false">
      <c r="A118" s="6" t="n">
        <v>30621</v>
      </c>
      <c r="B118" s="4" t="s">
        <v>171</v>
      </c>
      <c r="C118" s="5" t="n">
        <v>57120</v>
      </c>
    </row>
    <row r="119" customFormat="false" ht="12.75" hidden="false" customHeight="false" outlineLevel="0" collapsed="false">
      <c r="A119" s="6" t="n">
        <v>30651</v>
      </c>
      <c r="B119" s="4" t="s">
        <v>171</v>
      </c>
      <c r="C119" s="5" t="n">
        <v>57120</v>
      </c>
    </row>
    <row r="120" customFormat="false" ht="12.75" hidden="false" customHeight="false" outlineLevel="0" collapsed="false">
      <c r="A120" s="6" t="n">
        <v>30682</v>
      </c>
      <c r="B120" s="4" t="s">
        <v>171</v>
      </c>
      <c r="C120" s="5" t="n">
        <v>57120</v>
      </c>
    </row>
    <row r="121" customFormat="false" ht="12.75" hidden="false" customHeight="false" outlineLevel="0" collapsed="false">
      <c r="A121" s="6" t="n">
        <v>30713</v>
      </c>
      <c r="B121" s="4" t="s">
        <v>171</v>
      </c>
      <c r="C121" s="5" t="n">
        <v>57120</v>
      </c>
    </row>
    <row r="122" customFormat="false" ht="12.75" hidden="false" customHeight="false" outlineLevel="0" collapsed="false">
      <c r="A122" s="6" t="n">
        <v>30742</v>
      </c>
      <c r="B122" s="4" t="s">
        <v>171</v>
      </c>
      <c r="C122" s="5" t="n">
        <v>57120</v>
      </c>
    </row>
    <row r="123" customFormat="false" ht="12.75" hidden="false" customHeight="false" outlineLevel="0" collapsed="false">
      <c r="A123" s="6" t="n">
        <v>30773</v>
      </c>
      <c r="B123" s="4" t="s">
        <v>171</v>
      </c>
      <c r="C123" s="5" t="n">
        <v>57120</v>
      </c>
    </row>
    <row r="124" customFormat="false" ht="12.75" hidden="false" customHeight="false" outlineLevel="0" collapsed="false">
      <c r="A124" s="6" t="n">
        <v>30803</v>
      </c>
      <c r="B124" s="4" t="s">
        <v>171</v>
      </c>
      <c r="C124" s="5" t="n">
        <v>97176</v>
      </c>
    </row>
    <row r="125" customFormat="false" ht="12.75" hidden="false" customHeight="false" outlineLevel="0" collapsed="false">
      <c r="A125" s="6" t="n">
        <v>30834</v>
      </c>
      <c r="B125" s="4" t="s">
        <v>171</v>
      </c>
      <c r="C125" s="5" t="n">
        <v>97176</v>
      </c>
    </row>
    <row r="126" customFormat="false" ht="12.75" hidden="false" customHeight="false" outlineLevel="0" collapsed="false">
      <c r="A126" s="6" t="n">
        <v>30864</v>
      </c>
      <c r="B126" s="4" t="s">
        <v>171</v>
      </c>
      <c r="C126" s="5" t="n">
        <v>97176</v>
      </c>
    </row>
    <row r="127" customFormat="false" ht="12.75" hidden="false" customHeight="false" outlineLevel="0" collapsed="false">
      <c r="A127" s="6" t="n">
        <v>30895</v>
      </c>
      <c r="B127" s="4" t="s">
        <v>171</v>
      </c>
      <c r="C127" s="5" t="n">
        <v>97176</v>
      </c>
    </row>
    <row r="128" customFormat="false" ht="12.75" hidden="false" customHeight="false" outlineLevel="0" collapsed="false">
      <c r="A128" s="6" t="n">
        <v>30926</v>
      </c>
      <c r="B128" s="4" t="s">
        <v>171</v>
      </c>
      <c r="C128" s="5" t="n">
        <v>97176</v>
      </c>
    </row>
    <row r="129" customFormat="false" ht="12.75" hidden="false" customHeight="false" outlineLevel="0" collapsed="false">
      <c r="A129" s="6" t="n">
        <v>30956</v>
      </c>
      <c r="B129" s="4" t="s">
        <v>171</v>
      </c>
      <c r="C129" s="5" t="n">
        <v>97176</v>
      </c>
    </row>
    <row r="130" customFormat="false" ht="12.75" hidden="false" customHeight="false" outlineLevel="0" collapsed="false">
      <c r="A130" s="6" t="n">
        <v>30987</v>
      </c>
      <c r="B130" s="4" t="s">
        <v>171</v>
      </c>
      <c r="C130" s="5" t="n">
        <v>166560</v>
      </c>
    </row>
    <row r="131" customFormat="false" ht="12.75" hidden="false" customHeight="false" outlineLevel="0" collapsed="false">
      <c r="A131" s="6" t="n">
        <v>31017</v>
      </c>
      <c r="B131" s="4" t="s">
        <v>171</v>
      </c>
      <c r="C131" s="5" t="n">
        <v>166560</v>
      </c>
    </row>
    <row r="132" customFormat="false" ht="12.75" hidden="false" customHeight="false" outlineLevel="0" collapsed="false">
      <c r="A132" s="6" t="n">
        <v>31048</v>
      </c>
      <c r="B132" s="4" t="s">
        <v>171</v>
      </c>
      <c r="C132" s="5" t="n">
        <v>166560</v>
      </c>
    </row>
    <row r="133" customFormat="false" ht="12.75" hidden="false" customHeight="false" outlineLevel="0" collapsed="false">
      <c r="A133" s="6" t="n">
        <v>31079</v>
      </c>
      <c r="B133" s="4" t="s">
        <v>171</v>
      </c>
      <c r="C133" s="5" t="n">
        <v>166560</v>
      </c>
    </row>
    <row r="134" customFormat="false" ht="12.75" hidden="false" customHeight="false" outlineLevel="0" collapsed="false">
      <c r="A134" s="6" t="n">
        <v>31107</v>
      </c>
      <c r="B134" s="4" t="s">
        <v>171</v>
      </c>
      <c r="C134" s="5" t="n">
        <v>166560</v>
      </c>
    </row>
    <row r="135" customFormat="false" ht="12.75" hidden="false" customHeight="false" outlineLevel="0" collapsed="false">
      <c r="A135" s="6" t="n">
        <v>31138</v>
      </c>
      <c r="B135" s="4" t="s">
        <v>171</v>
      </c>
      <c r="C135" s="5" t="n">
        <v>166560</v>
      </c>
    </row>
    <row r="136" customFormat="false" ht="12.75" hidden="false" customHeight="false" outlineLevel="0" collapsed="false">
      <c r="A136" s="6" t="n">
        <v>31168</v>
      </c>
      <c r="B136" s="4" t="s">
        <v>171</v>
      </c>
      <c r="C136" s="5" t="n">
        <v>333120</v>
      </c>
    </row>
    <row r="137" customFormat="false" ht="12.75" hidden="false" customHeight="false" outlineLevel="0" collapsed="false">
      <c r="A137" s="6" t="n">
        <v>31199</v>
      </c>
      <c r="B137" s="4" t="s">
        <v>171</v>
      </c>
      <c r="C137" s="5" t="n">
        <v>333120</v>
      </c>
    </row>
    <row r="138" customFormat="false" ht="12.75" hidden="false" customHeight="false" outlineLevel="0" collapsed="false">
      <c r="A138" s="6" t="n">
        <v>31229</v>
      </c>
      <c r="B138" s="4" t="s">
        <v>171</v>
      </c>
      <c r="C138" s="5" t="n">
        <v>333120</v>
      </c>
    </row>
    <row r="139" customFormat="false" ht="12.75" hidden="false" customHeight="false" outlineLevel="0" collapsed="false">
      <c r="A139" s="6" t="n">
        <v>31260</v>
      </c>
      <c r="B139" s="4" t="s">
        <v>171</v>
      </c>
      <c r="C139" s="5" t="n">
        <v>333120</v>
      </c>
    </row>
    <row r="140" customFormat="false" ht="12.75" hidden="false" customHeight="false" outlineLevel="0" collapsed="false">
      <c r="A140" s="6" t="n">
        <v>31291</v>
      </c>
      <c r="B140" s="4" t="s">
        <v>171</v>
      </c>
      <c r="C140" s="5" t="n">
        <v>333120</v>
      </c>
    </row>
    <row r="141" customFormat="false" ht="12.75" hidden="false" customHeight="false" outlineLevel="0" collapsed="false">
      <c r="A141" s="6" t="n">
        <v>31321</v>
      </c>
      <c r="B141" s="4" t="s">
        <v>171</v>
      </c>
      <c r="C141" s="5" t="n">
        <v>333120</v>
      </c>
    </row>
    <row r="142" customFormat="false" ht="12.75" hidden="false" customHeight="false" outlineLevel="0" collapsed="false">
      <c r="A142" s="6" t="n">
        <v>31352</v>
      </c>
      <c r="B142" s="4" t="s">
        <v>171</v>
      </c>
      <c r="C142" s="5" t="n">
        <v>600000</v>
      </c>
    </row>
    <row r="143" customFormat="false" ht="12.75" hidden="false" customHeight="false" outlineLevel="0" collapsed="false">
      <c r="A143" s="6" t="n">
        <v>31382</v>
      </c>
      <c r="B143" s="4" t="s">
        <v>171</v>
      </c>
      <c r="C143" s="5" t="n">
        <v>600000</v>
      </c>
    </row>
    <row r="144" customFormat="false" ht="12.75" hidden="false" customHeight="false" outlineLevel="0" collapsed="false">
      <c r="A144" s="6" t="n">
        <v>31413</v>
      </c>
      <c r="B144" s="4" t="s">
        <v>171</v>
      </c>
      <c r="C144" s="5" t="n">
        <v>600000</v>
      </c>
    </row>
    <row r="145" customFormat="false" ht="12.75" hidden="false" customHeight="false" outlineLevel="0" collapsed="false">
      <c r="A145" s="6" t="n">
        <v>31444</v>
      </c>
      <c r="B145" s="4" t="s">
        <v>171</v>
      </c>
      <c r="C145" s="5" t="n">
        <v>600000</v>
      </c>
    </row>
    <row r="146" customFormat="false" ht="12.75" hidden="false" customHeight="false" outlineLevel="0" collapsed="false">
      <c r="A146" s="6" t="n">
        <v>31472</v>
      </c>
      <c r="B146" s="4" t="s">
        <v>172</v>
      </c>
      <c r="C146" s="5" t="n">
        <v>804</v>
      </c>
    </row>
    <row r="147" customFormat="false" ht="12.75" hidden="false" customHeight="false" outlineLevel="0" collapsed="false">
      <c r="A147" s="6" t="n">
        <v>31503</v>
      </c>
      <c r="B147" s="4" t="s">
        <v>172</v>
      </c>
      <c r="C147" s="5" t="n">
        <v>804</v>
      </c>
    </row>
    <row r="148" customFormat="false" ht="12.75" hidden="false" customHeight="false" outlineLevel="0" collapsed="false">
      <c r="A148" s="6" t="n">
        <v>31533</v>
      </c>
      <c r="B148" s="4" t="s">
        <v>172</v>
      </c>
      <c r="C148" s="5" t="n">
        <v>804</v>
      </c>
    </row>
    <row r="149" customFormat="false" ht="12.75" hidden="false" customHeight="false" outlineLevel="0" collapsed="false">
      <c r="A149" s="6" t="n">
        <v>31564</v>
      </c>
      <c r="B149" s="4" t="s">
        <v>172</v>
      </c>
      <c r="C149" s="5" t="n">
        <v>804</v>
      </c>
    </row>
    <row r="150" customFormat="false" ht="12.75" hidden="false" customHeight="false" outlineLevel="0" collapsed="false">
      <c r="A150" s="6" t="n">
        <v>31594</v>
      </c>
      <c r="B150" s="4" t="s">
        <v>172</v>
      </c>
      <c r="C150" s="5" t="n">
        <v>804</v>
      </c>
    </row>
    <row r="151" customFormat="false" ht="12.75" hidden="false" customHeight="false" outlineLevel="0" collapsed="false">
      <c r="A151" s="6" t="n">
        <v>31625</v>
      </c>
      <c r="B151" s="4" t="s">
        <v>172</v>
      </c>
      <c r="C151" s="5" t="n">
        <v>804</v>
      </c>
    </row>
    <row r="152" customFormat="false" ht="12.75" hidden="false" customHeight="false" outlineLevel="0" collapsed="false">
      <c r="A152" s="6" t="n">
        <v>31656</v>
      </c>
      <c r="B152" s="4" t="s">
        <v>172</v>
      </c>
      <c r="C152" s="5" t="n">
        <v>804</v>
      </c>
    </row>
    <row r="153" customFormat="false" ht="12.75" hidden="false" customHeight="false" outlineLevel="0" collapsed="false">
      <c r="A153" s="6" t="n">
        <v>31686</v>
      </c>
      <c r="B153" s="4" t="s">
        <v>172</v>
      </c>
      <c r="C153" s="5" t="n">
        <v>804</v>
      </c>
    </row>
    <row r="154" customFormat="false" ht="12.75" hidden="false" customHeight="false" outlineLevel="0" collapsed="false">
      <c r="A154" s="6" t="n">
        <v>31717</v>
      </c>
      <c r="B154" s="4" t="s">
        <v>172</v>
      </c>
      <c r="C154" s="5" t="n">
        <v>804</v>
      </c>
    </row>
    <row r="155" customFormat="false" ht="12.75" hidden="false" customHeight="false" outlineLevel="0" collapsed="false">
      <c r="A155" s="6" t="n">
        <v>31747</v>
      </c>
      <c r="B155" s="4" t="s">
        <v>172</v>
      </c>
      <c r="C155" s="5" t="n">
        <v>804</v>
      </c>
    </row>
    <row r="156" customFormat="false" ht="12.75" hidden="false" customHeight="false" outlineLevel="0" collapsed="false">
      <c r="A156" s="6" t="n">
        <v>31778</v>
      </c>
      <c r="B156" s="4" t="s">
        <v>172</v>
      </c>
      <c r="C156" s="5" t="n">
        <v>964.8</v>
      </c>
    </row>
    <row r="157" customFormat="false" ht="12.75" hidden="false" customHeight="false" outlineLevel="0" collapsed="false">
      <c r="A157" s="6" t="n">
        <v>31809</v>
      </c>
      <c r="B157" s="4" t="s">
        <v>172</v>
      </c>
      <c r="C157" s="5" t="n">
        <v>964.8</v>
      </c>
    </row>
    <row r="158" customFormat="false" ht="12.75" hidden="false" customHeight="false" outlineLevel="0" collapsed="false">
      <c r="A158" s="6" t="n">
        <v>31837</v>
      </c>
      <c r="B158" s="4" t="s">
        <v>172</v>
      </c>
      <c r="C158" s="5" t="n">
        <v>1368</v>
      </c>
    </row>
    <row r="159" customFormat="false" ht="12.75" hidden="false" customHeight="false" outlineLevel="0" collapsed="false">
      <c r="A159" s="6" t="n">
        <v>31868</v>
      </c>
      <c r="B159" s="4" t="s">
        <v>172</v>
      </c>
      <c r="C159" s="5" t="n">
        <v>1368</v>
      </c>
    </row>
    <row r="160" customFormat="false" ht="12.75" hidden="false" customHeight="false" outlineLevel="0" collapsed="false">
      <c r="A160" s="6" t="n">
        <v>31898</v>
      </c>
      <c r="B160" s="4" t="s">
        <v>172</v>
      </c>
      <c r="C160" s="5" t="n">
        <v>1641.6</v>
      </c>
    </row>
    <row r="161" customFormat="false" ht="12.75" hidden="false" customHeight="false" outlineLevel="0" collapsed="false">
      <c r="A161" s="6" t="n">
        <v>31929</v>
      </c>
      <c r="B161" s="4" t="s">
        <v>172</v>
      </c>
      <c r="C161" s="5" t="n">
        <v>1969.82</v>
      </c>
    </row>
    <row r="162" customFormat="false" ht="12.75" hidden="false" customHeight="false" outlineLevel="0" collapsed="false">
      <c r="A162" s="6" t="n">
        <v>31959</v>
      </c>
      <c r="B162" s="4" t="s">
        <v>172</v>
      </c>
      <c r="C162" s="5" t="n">
        <v>1969.82</v>
      </c>
    </row>
    <row r="163" customFormat="false" ht="12.75" hidden="false" customHeight="false" outlineLevel="0" collapsed="false">
      <c r="A163" s="6" t="n">
        <v>31990</v>
      </c>
      <c r="B163" s="4" t="s">
        <v>172</v>
      </c>
      <c r="C163" s="5" t="n">
        <v>1970</v>
      </c>
    </row>
    <row r="164" customFormat="false" ht="12.75" hidden="false" customHeight="false" outlineLevel="0" collapsed="false">
      <c r="A164" s="6" t="n">
        <v>32021</v>
      </c>
      <c r="B164" s="4" t="s">
        <v>172</v>
      </c>
      <c r="C164" s="5" t="n">
        <v>2400</v>
      </c>
    </row>
    <row r="165" customFormat="false" ht="12.75" hidden="false" customHeight="false" outlineLevel="0" collapsed="false">
      <c r="A165" s="6" t="n">
        <v>32051</v>
      </c>
      <c r="B165" s="4" t="s">
        <v>172</v>
      </c>
      <c r="C165" s="5" t="n">
        <v>2640</v>
      </c>
    </row>
    <row r="166" customFormat="false" ht="12.75" hidden="false" customHeight="false" outlineLevel="0" collapsed="false">
      <c r="A166" s="6" t="n">
        <v>32082</v>
      </c>
      <c r="B166" s="4" t="s">
        <v>172</v>
      </c>
      <c r="C166" s="5" t="n">
        <v>3000</v>
      </c>
    </row>
    <row r="167" customFormat="false" ht="12.75" hidden="false" customHeight="false" outlineLevel="0" collapsed="false">
      <c r="A167" s="6" t="n">
        <v>32112</v>
      </c>
      <c r="B167" s="4" t="s">
        <v>172</v>
      </c>
      <c r="C167" s="5" t="n">
        <v>3600</v>
      </c>
    </row>
    <row r="168" customFormat="false" ht="12.75" hidden="false" customHeight="false" outlineLevel="0" collapsed="false">
      <c r="A168" s="6" t="n">
        <v>32143</v>
      </c>
      <c r="B168" s="4" t="s">
        <v>172</v>
      </c>
      <c r="C168" s="5" t="n">
        <v>4500</v>
      </c>
    </row>
    <row r="169" customFormat="false" ht="12.75" hidden="false" customHeight="false" outlineLevel="0" collapsed="false">
      <c r="A169" s="6" t="n">
        <v>32174</v>
      </c>
      <c r="B169" s="4" t="s">
        <v>172</v>
      </c>
      <c r="C169" s="5" t="n">
        <v>5280</v>
      </c>
    </row>
    <row r="170" customFormat="false" ht="12.75" hidden="false" customHeight="false" outlineLevel="0" collapsed="false">
      <c r="A170" s="6" t="n">
        <v>32203</v>
      </c>
      <c r="B170" s="4" t="s">
        <v>172</v>
      </c>
      <c r="C170" s="5" t="n">
        <v>6240</v>
      </c>
    </row>
    <row r="171" customFormat="false" ht="12.75" hidden="false" customHeight="false" outlineLevel="0" collapsed="false">
      <c r="A171" s="6" t="n">
        <v>32234</v>
      </c>
      <c r="B171" s="4" t="s">
        <v>172</v>
      </c>
      <c r="C171" s="5" t="n">
        <v>7260</v>
      </c>
    </row>
    <row r="172" customFormat="false" ht="12.75" hidden="false" customHeight="false" outlineLevel="0" collapsed="false">
      <c r="A172" s="6" t="n">
        <v>32264</v>
      </c>
      <c r="B172" s="4" t="s">
        <v>172</v>
      </c>
      <c r="C172" s="5" t="n">
        <v>8712</v>
      </c>
    </row>
    <row r="173" customFormat="false" ht="12.75" hidden="false" customHeight="false" outlineLevel="0" collapsed="false">
      <c r="A173" s="6" t="n">
        <v>32295</v>
      </c>
      <c r="B173" s="4" t="s">
        <v>172</v>
      </c>
      <c r="C173" s="5" t="n">
        <v>10368</v>
      </c>
    </row>
    <row r="174" customFormat="false" ht="12.75" hidden="false" customHeight="false" outlineLevel="0" collapsed="false">
      <c r="A174" s="6" t="n">
        <v>32325</v>
      </c>
      <c r="B174" s="4" t="s">
        <v>172</v>
      </c>
      <c r="C174" s="5" t="n">
        <v>12444</v>
      </c>
    </row>
    <row r="175" customFormat="false" ht="12.75" hidden="false" customHeight="false" outlineLevel="0" collapsed="false">
      <c r="A175" s="6" t="n">
        <v>32356</v>
      </c>
      <c r="B175" s="4" t="s">
        <v>172</v>
      </c>
      <c r="C175" s="5" t="n">
        <v>15552</v>
      </c>
    </row>
    <row r="176" customFormat="false" ht="12.75" hidden="false" customHeight="false" outlineLevel="0" collapsed="false">
      <c r="A176" s="6" t="n">
        <v>32387</v>
      </c>
      <c r="B176" s="4" t="s">
        <v>172</v>
      </c>
      <c r="C176" s="5" t="n">
        <v>18960</v>
      </c>
    </row>
    <row r="177" customFormat="false" ht="12.75" hidden="false" customHeight="false" outlineLevel="0" collapsed="false">
      <c r="A177" s="6" t="n">
        <v>32417</v>
      </c>
      <c r="B177" s="4" t="s">
        <v>172</v>
      </c>
      <c r="C177" s="5" t="n">
        <v>23700</v>
      </c>
    </row>
    <row r="178" customFormat="false" ht="12.75" hidden="false" customHeight="false" outlineLevel="0" collapsed="false">
      <c r="A178" s="6" t="n">
        <v>32448</v>
      </c>
      <c r="B178" s="4" t="s">
        <v>172</v>
      </c>
      <c r="C178" s="5" t="n">
        <v>30800</v>
      </c>
    </row>
    <row r="179" customFormat="false" ht="12.75" hidden="false" customHeight="false" outlineLevel="0" collapsed="false">
      <c r="A179" s="6" t="n">
        <v>32478</v>
      </c>
      <c r="B179" s="4" t="s">
        <v>172</v>
      </c>
      <c r="C179" s="5" t="n">
        <v>40425</v>
      </c>
    </row>
    <row r="180" customFormat="false" ht="12.75" hidden="false" customHeight="false" outlineLevel="0" collapsed="false">
      <c r="A180" s="6" t="n">
        <v>32509</v>
      </c>
      <c r="B180" s="4" t="s">
        <v>172</v>
      </c>
      <c r="C180" s="5" t="n">
        <v>54374</v>
      </c>
    </row>
    <row r="181" customFormat="false" ht="12.75" hidden="false" customHeight="false" outlineLevel="0" collapsed="false">
      <c r="A181" s="6" t="n">
        <v>32540</v>
      </c>
      <c r="B181" s="4" t="s">
        <v>173</v>
      </c>
      <c r="C181" s="5" t="n">
        <v>63.9</v>
      </c>
    </row>
    <row r="182" customFormat="false" ht="12.75" hidden="false" customHeight="false" outlineLevel="0" collapsed="false">
      <c r="A182" s="6" t="n">
        <v>32568</v>
      </c>
      <c r="B182" s="4" t="s">
        <v>173</v>
      </c>
      <c r="C182" s="5" t="n">
        <v>63.9</v>
      </c>
    </row>
    <row r="183" customFormat="false" ht="12.75" hidden="false" customHeight="false" outlineLevel="0" collapsed="false">
      <c r="A183" s="6" t="n">
        <v>32599</v>
      </c>
      <c r="B183" s="4" t="s">
        <v>173</v>
      </c>
      <c r="C183" s="5" t="n">
        <v>63.9</v>
      </c>
    </row>
    <row r="184" customFormat="false" ht="12.75" hidden="false" customHeight="false" outlineLevel="0" collapsed="false">
      <c r="A184" s="6" t="n">
        <v>32629</v>
      </c>
      <c r="B184" s="4" t="s">
        <v>173</v>
      </c>
      <c r="C184" s="5" t="n">
        <v>81.4</v>
      </c>
    </row>
    <row r="185" customFormat="false" ht="12.75" hidden="false" customHeight="false" outlineLevel="0" collapsed="false">
      <c r="A185" s="6" t="n">
        <v>32660</v>
      </c>
      <c r="B185" s="4" t="s">
        <v>173</v>
      </c>
      <c r="C185" s="5" t="n">
        <v>120</v>
      </c>
    </row>
    <row r="186" customFormat="false" ht="12.75" hidden="false" customHeight="false" outlineLevel="0" collapsed="false">
      <c r="A186" s="6" t="n">
        <v>32690</v>
      </c>
      <c r="B186" s="4" t="s">
        <v>173</v>
      </c>
      <c r="C186" s="5" t="n">
        <v>149.8</v>
      </c>
    </row>
    <row r="187" customFormat="false" ht="12.75" hidden="false" customHeight="false" outlineLevel="0" collapsed="false">
      <c r="A187" s="6" t="n">
        <v>32721</v>
      </c>
      <c r="B187" s="4" t="s">
        <v>173</v>
      </c>
      <c r="C187" s="5" t="n">
        <v>192.88</v>
      </c>
    </row>
    <row r="188" customFormat="false" ht="12.75" hidden="false" customHeight="false" outlineLevel="0" collapsed="false">
      <c r="A188" s="6" t="n">
        <v>32752</v>
      </c>
      <c r="B188" s="4" t="s">
        <v>173</v>
      </c>
      <c r="C188" s="5" t="n">
        <v>249.48</v>
      </c>
    </row>
    <row r="189" customFormat="false" ht="12.75" hidden="false" customHeight="false" outlineLevel="0" collapsed="false">
      <c r="A189" s="6" t="n">
        <v>32782</v>
      </c>
      <c r="B189" s="4" t="s">
        <v>173</v>
      </c>
      <c r="C189" s="5" t="n">
        <v>381.73</v>
      </c>
    </row>
    <row r="190" customFormat="false" ht="12.75" hidden="false" customHeight="false" outlineLevel="0" collapsed="false">
      <c r="A190" s="6" t="n">
        <v>32813</v>
      </c>
      <c r="B190" s="4" t="s">
        <v>173</v>
      </c>
      <c r="C190" s="5" t="n">
        <v>557.33</v>
      </c>
    </row>
    <row r="191" customFormat="false" ht="12.75" hidden="false" customHeight="false" outlineLevel="0" collapsed="false">
      <c r="A191" s="6" t="n">
        <v>32843</v>
      </c>
      <c r="B191" s="4" t="s">
        <v>173</v>
      </c>
      <c r="C191" s="5" t="n">
        <v>788.18</v>
      </c>
    </row>
    <row r="192" customFormat="false" ht="12.75" hidden="false" customHeight="false" outlineLevel="0" collapsed="false">
      <c r="A192" s="6" t="n">
        <v>32874</v>
      </c>
      <c r="B192" s="4" t="s">
        <v>173</v>
      </c>
      <c r="C192" s="5" t="n">
        <v>1283.95</v>
      </c>
    </row>
    <row r="193" customFormat="false" ht="12.75" hidden="false" customHeight="false" outlineLevel="0" collapsed="false">
      <c r="A193" s="6" t="n">
        <v>32905</v>
      </c>
      <c r="B193" s="4" t="s">
        <v>173</v>
      </c>
      <c r="C193" s="5" t="n">
        <v>2004.37</v>
      </c>
    </row>
    <row r="194" customFormat="false" ht="12.75" hidden="false" customHeight="false" outlineLevel="0" collapsed="false">
      <c r="A194" s="6" t="n">
        <v>32933</v>
      </c>
      <c r="B194" s="4" t="s">
        <v>173</v>
      </c>
      <c r="C194" s="5" t="n">
        <v>3674.06</v>
      </c>
    </row>
    <row r="195" customFormat="false" ht="12.75" hidden="false" customHeight="false" outlineLevel="0" collapsed="false">
      <c r="A195" s="6" t="n">
        <v>32964</v>
      </c>
      <c r="B195" s="4" t="s">
        <v>171</v>
      </c>
      <c r="C195" s="5" t="n">
        <v>3674.06</v>
      </c>
    </row>
    <row r="196" customFormat="false" ht="12.75" hidden="false" customHeight="false" outlineLevel="0" collapsed="false">
      <c r="A196" s="6" t="n">
        <v>32994</v>
      </c>
      <c r="B196" s="4" t="s">
        <v>171</v>
      </c>
      <c r="C196" s="5" t="n">
        <v>3674.06</v>
      </c>
    </row>
    <row r="197" customFormat="false" ht="12.75" hidden="false" customHeight="false" outlineLevel="0" collapsed="false">
      <c r="A197" s="6" t="n">
        <v>33025</v>
      </c>
      <c r="B197" s="4" t="s">
        <v>171</v>
      </c>
      <c r="C197" s="5" t="n">
        <v>3857.76</v>
      </c>
    </row>
    <row r="198" customFormat="false" ht="12.75" hidden="false" customHeight="false" outlineLevel="0" collapsed="false">
      <c r="A198" s="6" t="n">
        <v>33055</v>
      </c>
      <c r="B198" s="4" t="s">
        <v>171</v>
      </c>
      <c r="C198" s="5" t="n">
        <v>4904.76</v>
      </c>
    </row>
    <row r="199" customFormat="false" ht="12.75" hidden="false" customHeight="false" outlineLevel="0" collapsed="false">
      <c r="A199" s="6" t="n">
        <v>33086</v>
      </c>
      <c r="B199" s="4" t="s">
        <v>171</v>
      </c>
      <c r="C199" s="5" t="n">
        <v>5203.46</v>
      </c>
    </row>
    <row r="200" customFormat="false" ht="12.75" hidden="false" customHeight="false" outlineLevel="0" collapsed="false">
      <c r="A200" s="6" t="n">
        <v>33117</v>
      </c>
      <c r="B200" s="4" t="s">
        <v>171</v>
      </c>
      <c r="C200" s="5" t="n">
        <v>6056.31</v>
      </c>
    </row>
    <row r="201" customFormat="false" ht="12.75" hidden="false" customHeight="false" outlineLevel="0" collapsed="false">
      <c r="A201" s="6" t="n">
        <v>33147</v>
      </c>
      <c r="B201" s="4" t="s">
        <v>171</v>
      </c>
      <c r="C201" s="5" t="n">
        <v>6425.14</v>
      </c>
    </row>
    <row r="202" customFormat="false" ht="12.75" hidden="false" customHeight="false" outlineLevel="0" collapsed="false">
      <c r="A202" s="6" t="n">
        <v>33178</v>
      </c>
      <c r="B202" s="4" t="s">
        <v>171</v>
      </c>
      <c r="C202" s="5" t="n">
        <v>8329.55</v>
      </c>
    </row>
    <row r="203" customFormat="false" ht="12.75" hidden="false" customHeight="false" outlineLevel="0" collapsed="false">
      <c r="A203" s="6" t="n">
        <v>33208</v>
      </c>
      <c r="B203" s="4" t="s">
        <v>171</v>
      </c>
      <c r="C203" s="5" t="n">
        <v>8836.82</v>
      </c>
    </row>
    <row r="204" customFormat="false" ht="12.75" hidden="false" customHeight="false" outlineLevel="0" collapsed="false">
      <c r="A204" s="6" t="n">
        <v>33239</v>
      </c>
      <c r="B204" s="4" t="s">
        <v>171</v>
      </c>
      <c r="C204" s="5" t="n">
        <v>12325.6</v>
      </c>
    </row>
    <row r="205" customFormat="false" ht="12.75" hidden="false" customHeight="false" outlineLevel="0" collapsed="false">
      <c r="A205" s="6" t="n">
        <v>33270</v>
      </c>
      <c r="B205" s="4" t="s">
        <v>171</v>
      </c>
      <c r="C205" s="5" t="n">
        <v>15895.46</v>
      </c>
    </row>
    <row r="206" customFormat="false" ht="12.75" hidden="false" customHeight="false" outlineLevel="0" collapsed="false">
      <c r="A206" s="6" t="n">
        <v>33298</v>
      </c>
      <c r="B206" s="4" t="s">
        <v>171</v>
      </c>
      <c r="C206" s="5" t="n">
        <v>17000</v>
      </c>
    </row>
    <row r="207" customFormat="false" ht="12.75" hidden="false" customHeight="false" outlineLevel="0" collapsed="false">
      <c r="A207" s="6" t="n">
        <v>33329</v>
      </c>
      <c r="B207" s="4" t="s">
        <v>171</v>
      </c>
      <c r="C207" s="5" t="n">
        <v>17000</v>
      </c>
    </row>
    <row r="208" customFormat="false" ht="12.75" hidden="false" customHeight="false" outlineLevel="0" collapsed="false">
      <c r="A208" s="6" t="n">
        <v>33359</v>
      </c>
      <c r="B208" s="4" t="s">
        <v>171</v>
      </c>
      <c r="C208" s="5" t="n">
        <v>17000</v>
      </c>
    </row>
    <row r="209" customFormat="false" ht="12.75" hidden="false" customHeight="false" outlineLevel="0" collapsed="false">
      <c r="A209" s="6" t="n">
        <v>33390</v>
      </c>
      <c r="B209" s="4" t="s">
        <v>171</v>
      </c>
      <c r="C209" s="5" t="n">
        <v>17000</v>
      </c>
    </row>
    <row r="210" customFormat="false" ht="12.75" hidden="false" customHeight="false" outlineLevel="0" collapsed="false">
      <c r="A210" s="6" t="n">
        <v>33420</v>
      </c>
      <c r="B210" s="4" t="s">
        <v>171</v>
      </c>
      <c r="C210" s="5" t="n">
        <v>17000</v>
      </c>
    </row>
    <row r="211" customFormat="false" ht="12.75" hidden="false" customHeight="false" outlineLevel="0" collapsed="false">
      <c r="A211" s="6" t="n">
        <v>33451</v>
      </c>
      <c r="B211" s="4" t="s">
        <v>171</v>
      </c>
      <c r="C211" s="5" t="n">
        <v>17000</v>
      </c>
    </row>
    <row r="212" customFormat="false" ht="12.75" hidden="false" customHeight="false" outlineLevel="0" collapsed="false">
      <c r="A212" s="6" t="n">
        <v>33482</v>
      </c>
      <c r="B212" s="4" t="s">
        <v>171</v>
      </c>
      <c r="C212" s="5" t="n">
        <v>42000</v>
      </c>
    </row>
    <row r="213" customFormat="false" ht="12.75" hidden="false" customHeight="false" outlineLevel="0" collapsed="false">
      <c r="A213" s="6" t="n">
        <v>33512</v>
      </c>
      <c r="B213" s="4" t="s">
        <v>171</v>
      </c>
      <c r="C213" s="5" t="n">
        <v>42000</v>
      </c>
    </row>
    <row r="214" customFormat="false" ht="12.75" hidden="false" customHeight="false" outlineLevel="0" collapsed="false">
      <c r="A214" s="6" t="n">
        <v>33543</v>
      </c>
      <c r="B214" s="4" t="s">
        <v>171</v>
      </c>
      <c r="C214" s="5" t="n">
        <v>42000</v>
      </c>
    </row>
    <row r="215" customFormat="false" ht="12.75" hidden="false" customHeight="false" outlineLevel="0" collapsed="false">
      <c r="A215" s="6" t="n">
        <v>33573</v>
      </c>
      <c r="B215" s="4" t="s">
        <v>171</v>
      </c>
      <c r="C215" s="5" t="n">
        <v>42000</v>
      </c>
    </row>
    <row r="216" customFormat="false" ht="12.75" hidden="false" customHeight="false" outlineLevel="0" collapsed="false">
      <c r="A216" s="6" t="n">
        <v>33604</v>
      </c>
      <c r="B216" s="4" t="s">
        <v>171</v>
      </c>
      <c r="C216" s="5" t="n">
        <v>96037.33</v>
      </c>
    </row>
    <row r="217" customFormat="false" ht="12.75" hidden="false" customHeight="false" outlineLevel="0" collapsed="false">
      <c r="A217" s="6" t="n">
        <v>33635</v>
      </c>
      <c r="B217" s="4" t="s">
        <v>171</v>
      </c>
      <c r="C217" s="5" t="n">
        <v>96037.33</v>
      </c>
    </row>
    <row r="218" customFormat="false" ht="12.75" hidden="false" customHeight="false" outlineLevel="0" collapsed="false">
      <c r="A218" s="6" t="n">
        <v>33664</v>
      </c>
      <c r="B218" s="4" t="s">
        <v>171</v>
      </c>
      <c r="C218" s="5" t="n">
        <v>96037.33</v>
      </c>
    </row>
    <row r="219" customFormat="false" ht="12.75" hidden="false" customHeight="false" outlineLevel="0" collapsed="false">
      <c r="A219" s="6" t="n">
        <v>33695</v>
      </c>
      <c r="B219" s="4" t="s">
        <v>171</v>
      </c>
      <c r="C219" s="5" t="n">
        <v>96037.33</v>
      </c>
    </row>
    <row r="220" customFormat="false" ht="12.75" hidden="false" customHeight="false" outlineLevel="0" collapsed="false">
      <c r="A220" s="6" t="n">
        <v>33725</v>
      </c>
      <c r="B220" s="4" t="s">
        <v>171</v>
      </c>
      <c r="C220" s="5" t="n">
        <v>230000</v>
      </c>
    </row>
    <row r="221" customFormat="false" ht="12.75" hidden="false" customHeight="false" outlineLevel="0" collapsed="false">
      <c r="A221" s="6" t="n">
        <v>33756</v>
      </c>
      <c r="B221" s="4" t="s">
        <v>171</v>
      </c>
      <c r="C221" s="5" t="n">
        <v>230000</v>
      </c>
    </row>
    <row r="222" customFormat="false" ht="12.75" hidden="false" customHeight="false" outlineLevel="0" collapsed="false">
      <c r="A222" s="6" t="n">
        <v>33786</v>
      </c>
      <c r="B222" s="4" t="s">
        <v>171</v>
      </c>
      <c r="C222" s="5" t="n">
        <v>230000</v>
      </c>
    </row>
    <row r="223" customFormat="false" ht="12.75" hidden="false" customHeight="false" outlineLevel="0" collapsed="false">
      <c r="A223" s="6" t="n">
        <v>33817</v>
      </c>
      <c r="B223" s="4" t="s">
        <v>171</v>
      </c>
      <c r="C223" s="5" t="n">
        <v>230000</v>
      </c>
    </row>
    <row r="224" customFormat="false" ht="12.75" hidden="false" customHeight="false" outlineLevel="0" collapsed="false">
      <c r="A224" s="6" t="n">
        <v>33848</v>
      </c>
      <c r="B224" s="4" t="s">
        <v>171</v>
      </c>
      <c r="C224" s="5" t="n">
        <v>522188.94</v>
      </c>
    </row>
    <row r="225" customFormat="false" ht="12.75" hidden="false" customHeight="false" outlineLevel="0" collapsed="false">
      <c r="A225" s="6" t="n">
        <v>33878</v>
      </c>
      <c r="B225" s="4" t="s">
        <v>171</v>
      </c>
      <c r="C225" s="5" t="n">
        <v>522188.94</v>
      </c>
    </row>
    <row r="226" customFormat="false" ht="12.75" hidden="false" customHeight="false" outlineLevel="0" collapsed="false">
      <c r="A226" s="6" t="n">
        <v>33909</v>
      </c>
      <c r="B226" s="4" t="s">
        <v>171</v>
      </c>
      <c r="C226" s="5" t="n">
        <v>522188.94</v>
      </c>
    </row>
    <row r="227" customFormat="false" ht="12.75" hidden="false" customHeight="false" outlineLevel="0" collapsed="false">
      <c r="A227" s="6" t="n">
        <v>33939</v>
      </c>
      <c r="B227" s="4" t="s">
        <v>171</v>
      </c>
      <c r="C227" s="5" t="n">
        <v>522188.94</v>
      </c>
    </row>
    <row r="228" customFormat="false" ht="12.75" hidden="false" customHeight="false" outlineLevel="0" collapsed="false">
      <c r="A228" s="6" t="n">
        <v>33970</v>
      </c>
      <c r="B228" s="4" t="s">
        <v>171</v>
      </c>
      <c r="C228" s="5" t="n">
        <v>1250700</v>
      </c>
    </row>
    <row r="229" customFormat="false" ht="12.75" hidden="false" customHeight="false" outlineLevel="0" collapsed="false">
      <c r="A229" s="6" t="n">
        <v>34001</v>
      </c>
      <c r="B229" s="4" t="s">
        <v>171</v>
      </c>
      <c r="C229" s="5" t="n">
        <v>1250700</v>
      </c>
    </row>
    <row r="230" customFormat="false" ht="12.75" hidden="false" customHeight="false" outlineLevel="0" collapsed="false">
      <c r="A230" s="6" t="n">
        <v>34029</v>
      </c>
      <c r="B230" s="4" t="s">
        <v>171</v>
      </c>
      <c r="C230" s="5" t="n">
        <v>1709400</v>
      </c>
    </row>
    <row r="231" customFormat="false" ht="12.75" hidden="false" customHeight="false" outlineLevel="0" collapsed="false">
      <c r="A231" s="6" t="n">
        <v>34060</v>
      </c>
      <c r="B231" s="4" t="s">
        <v>171</v>
      </c>
      <c r="C231" s="5" t="n">
        <v>1709400</v>
      </c>
    </row>
    <row r="232" customFormat="false" ht="12.75" hidden="false" customHeight="false" outlineLevel="0" collapsed="false">
      <c r="A232" s="6" t="n">
        <v>34090</v>
      </c>
      <c r="B232" s="4" t="s">
        <v>171</v>
      </c>
      <c r="C232" s="5" t="n">
        <v>3303300</v>
      </c>
    </row>
    <row r="233" customFormat="false" ht="12.75" hidden="false" customHeight="false" outlineLevel="0" collapsed="false">
      <c r="A233" s="6" t="n">
        <v>34121</v>
      </c>
      <c r="B233" s="4" t="s">
        <v>171</v>
      </c>
      <c r="C233" s="5" t="n">
        <v>3303300</v>
      </c>
    </row>
    <row r="234" customFormat="false" ht="12.75" hidden="false" customHeight="false" outlineLevel="0" collapsed="false">
      <c r="A234" s="6" t="n">
        <v>34151</v>
      </c>
      <c r="B234" s="4" t="s">
        <v>171</v>
      </c>
      <c r="C234" s="5" t="n">
        <v>4639800</v>
      </c>
    </row>
    <row r="235" customFormat="false" ht="12.75" hidden="false" customHeight="false" outlineLevel="0" collapsed="false">
      <c r="A235" s="6" t="n">
        <v>34182</v>
      </c>
      <c r="B235" s="4" t="s">
        <v>174</v>
      </c>
      <c r="C235" s="5" t="n">
        <v>5534</v>
      </c>
    </row>
    <row r="236" customFormat="false" ht="12.75" hidden="false" customHeight="false" outlineLevel="0" collapsed="false">
      <c r="A236" s="6" t="n">
        <v>34213</v>
      </c>
      <c r="B236" s="4" t="s">
        <v>174</v>
      </c>
      <c r="C236" s="5" t="n">
        <v>9606</v>
      </c>
    </row>
    <row r="237" customFormat="false" ht="12.75" hidden="false" customHeight="false" outlineLevel="0" collapsed="false">
      <c r="A237" s="6" t="n">
        <v>34243</v>
      </c>
      <c r="B237" s="4" t="s">
        <v>174</v>
      </c>
      <c r="C237" s="5" t="n">
        <v>12024</v>
      </c>
    </row>
    <row r="238" customFormat="false" ht="12.75" hidden="false" customHeight="false" outlineLevel="0" collapsed="false">
      <c r="A238" s="6" t="n">
        <v>34274</v>
      </c>
      <c r="B238" s="4" t="s">
        <v>174</v>
      </c>
      <c r="C238" s="5" t="n">
        <v>15021</v>
      </c>
    </row>
    <row r="239" customFormat="false" ht="12.75" hidden="false" customHeight="false" outlineLevel="0" collapsed="false">
      <c r="A239" s="6" t="n">
        <v>34304</v>
      </c>
      <c r="B239" s="4" t="s">
        <v>174</v>
      </c>
      <c r="C239" s="5" t="n">
        <v>18760</v>
      </c>
    </row>
    <row r="240" customFormat="false" ht="12.75" hidden="false" customHeight="false" outlineLevel="0" collapsed="false">
      <c r="A240" s="6" t="n">
        <v>34335</v>
      </c>
      <c r="B240" s="4" t="s">
        <v>174</v>
      </c>
      <c r="C240" s="5" t="n">
        <v>32882</v>
      </c>
    </row>
    <row r="241" customFormat="false" ht="12.75" hidden="false" customHeight="false" outlineLevel="0" collapsed="false">
      <c r="A241" s="6" t="n">
        <v>34366</v>
      </c>
      <c r="B241" s="4" t="s">
        <v>174</v>
      </c>
      <c r="C241" s="5" t="n">
        <v>42829</v>
      </c>
    </row>
    <row r="242" customFormat="false" ht="12.75" hidden="false" customHeight="false" outlineLevel="0" collapsed="false">
      <c r="A242" s="6" t="n">
        <v>34394</v>
      </c>
      <c r="B242" s="4" t="s">
        <v>175</v>
      </c>
      <c r="C242" s="5" t="n">
        <f aca="false">64.79*931.05</f>
        <v>60322.7295</v>
      </c>
    </row>
    <row r="243" customFormat="false" ht="12.75" hidden="false" customHeight="false" outlineLevel="0" collapsed="false">
      <c r="A243" s="6" t="n">
        <v>34425</v>
      </c>
      <c r="B243" s="4" t="s">
        <v>175</v>
      </c>
      <c r="C243" s="5" t="n">
        <f aca="false">64.79*1323.92</f>
        <v>85776.7768</v>
      </c>
    </row>
    <row r="244" customFormat="false" ht="12.75" hidden="false" customHeight="false" outlineLevel="0" collapsed="false">
      <c r="A244" s="6" t="n">
        <v>34455</v>
      </c>
      <c r="B244" s="4" t="s">
        <v>175</v>
      </c>
      <c r="C244" s="5" t="n">
        <f aca="false">64.79*1875.82</f>
        <v>121534.3778</v>
      </c>
    </row>
    <row r="245" customFormat="false" ht="12.75" hidden="false" customHeight="false" outlineLevel="0" collapsed="false">
      <c r="A245" s="6" t="n">
        <v>34486</v>
      </c>
      <c r="B245" s="4" t="s">
        <v>175</v>
      </c>
      <c r="C245" s="5" t="n">
        <f aca="false">64.79*2750</f>
        <v>178172.5</v>
      </c>
    </row>
    <row r="246" customFormat="false" ht="12.75" hidden="false" customHeight="false" outlineLevel="0" collapsed="false">
      <c r="A246" s="6" t="n">
        <v>34516</v>
      </c>
      <c r="B246" s="4" t="s">
        <v>176</v>
      </c>
      <c r="C246" s="5" t="n">
        <v>64.79</v>
      </c>
    </row>
    <row r="247" customFormat="false" ht="12.75" hidden="false" customHeight="false" outlineLevel="0" collapsed="false">
      <c r="A247" s="6" t="n">
        <v>34547</v>
      </c>
      <c r="B247" s="4" t="s">
        <v>176</v>
      </c>
      <c r="C247" s="5" t="n">
        <v>64.79</v>
      </c>
    </row>
    <row r="248" customFormat="false" ht="12.75" hidden="false" customHeight="false" outlineLevel="0" collapsed="false">
      <c r="A248" s="6" t="n">
        <v>34578</v>
      </c>
      <c r="B248" s="4" t="s">
        <v>176</v>
      </c>
      <c r="C248" s="5" t="n">
        <v>70</v>
      </c>
    </row>
    <row r="249" customFormat="false" ht="12.75" hidden="false" customHeight="false" outlineLevel="0" collapsed="false">
      <c r="A249" s="6" t="n">
        <v>34608</v>
      </c>
      <c r="B249" s="4" t="s">
        <v>176</v>
      </c>
      <c r="C249" s="5" t="n">
        <v>70</v>
      </c>
    </row>
    <row r="250" customFormat="false" ht="12.75" hidden="false" customHeight="false" outlineLevel="0" collapsed="false">
      <c r="A250" s="6" t="n">
        <v>34639</v>
      </c>
      <c r="B250" s="4" t="s">
        <v>176</v>
      </c>
      <c r="C250" s="5" t="n">
        <v>70</v>
      </c>
    </row>
    <row r="251" customFormat="false" ht="12.75" hidden="false" customHeight="false" outlineLevel="0" collapsed="false">
      <c r="A251" s="6" t="n">
        <v>34669</v>
      </c>
      <c r="B251" s="4" t="s">
        <v>176</v>
      </c>
      <c r="C251" s="5" t="n">
        <v>70</v>
      </c>
    </row>
    <row r="252" customFormat="false" ht="12.75" hidden="false" customHeight="false" outlineLevel="0" collapsed="false">
      <c r="A252" s="6" t="n">
        <v>34700</v>
      </c>
      <c r="B252" s="4" t="s">
        <v>176</v>
      </c>
      <c r="C252" s="5" t="n">
        <v>70</v>
      </c>
    </row>
    <row r="253" customFormat="false" ht="12.75" hidden="false" customHeight="false" outlineLevel="0" collapsed="false">
      <c r="A253" s="6" t="n">
        <v>34731</v>
      </c>
      <c r="B253" s="4" t="s">
        <v>176</v>
      </c>
      <c r="C253" s="5" t="n">
        <v>70</v>
      </c>
    </row>
    <row r="254" customFormat="false" ht="12.75" hidden="false" customHeight="false" outlineLevel="0" collapsed="false">
      <c r="A254" s="6" t="n">
        <v>34759</v>
      </c>
      <c r="B254" s="4" t="s">
        <v>176</v>
      </c>
      <c r="C254" s="5" t="n">
        <v>70</v>
      </c>
    </row>
    <row r="255" customFormat="false" ht="12.75" hidden="false" customHeight="false" outlineLevel="0" collapsed="false">
      <c r="A255" s="6" t="n">
        <v>34790</v>
      </c>
      <c r="B255" s="4" t="s">
        <v>176</v>
      </c>
      <c r="C255" s="5" t="n">
        <v>70</v>
      </c>
    </row>
    <row r="256" customFormat="false" ht="12.75" hidden="false" customHeight="false" outlineLevel="0" collapsed="false">
      <c r="A256" s="6" t="n">
        <v>34820</v>
      </c>
      <c r="B256" s="4" t="s">
        <v>176</v>
      </c>
      <c r="C256" s="5" t="n">
        <v>100</v>
      </c>
    </row>
    <row r="257" customFormat="false" ht="12.75" hidden="false" customHeight="false" outlineLevel="0" collapsed="false">
      <c r="A257" s="6" t="n">
        <v>34851</v>
      </c>
      <c r="B257" s="4" t="s">
        <v>176</v>
      </c>
      <c r="C257" s="5" t="n">
        <v>100</v>
      </c>
    </row>
    <row r="258" customFormat="false" ht="12.75" hidden="false" customHeight="false" outlineLevel="0" collapsed="false">
      <c r="A258" s="6" t="n">
        <v>34881</v>
      </c>
      <c r="B258" s="4" t="s">
        <v>176</v>
      </c>
      <c r="C258" s="5" t="n">
        <v>100</v>
      </c>
    </row>
    <row r="259" customFormat="false" ht="12.75" hidden="false" customHeight="false" outlineLevel="0" collapsed="false">
      <c r="A259" s="6" t="n">
        <v>34912</v>
      </c>
      <c r="B259" s="4" t="s">
        <v>176</v>
      </c>
      <c r="C259" s="5" t="n">
        <v>100</v>
      </c>
    </row>
    <row r="260" customFormat="false" ht="12.75" hidden="false" customHeight="false" outlineLevel="0" collapsed="false">
      <c r="A260" s="6" t="n">
        <v>34943</v>
      </c>
      <c r="B260" s="4" t="s">
        <v>176</v>
      </c>
      <c r="C260" s="5" t="n">
        <v>100</v>
      </c>
    </row>
    <row r="261" customFormat="false" ht="12.75" hidden="false" customHeight="false" outlineLevel="0" collapsed="false">
      <c r="A261" s="6" t="n">
        <v>34973</v>
      </c>
      <c r="B261" s="4" t="s">
        <v>176</v>
      </c>
      <c r="C261" s="5" t="n">
        <v>100</v>
      </c>
    </row>
    <row r="262" customFormat="false" ht="12.75" hidden="false" customHeight="false" outlineLevel="0" collapsed="false">
      <c r="A262" s="6" t="n">
        <v>35004</v>
      </c>
      <c r="B262" s="4" t="s">
        <v>176</v>
      </c>
      <c r="C262" s="5" t="n">
        <v>100</v>
      </c>
    </row>
    <row r="263" customFormat="false" ht="12.75" hidden="false" customHeight="false" outlineLevel="0" collapsed="false">
      <c r="A263" s="6" t="n">
        <v>35034</v>
      </c>
      <c r="B263" s="4" t="s">
        <v>176</v>
      </c>
      <c r="C263" s="5" t="n">
        <v>100</v>
      </c>
    </row>
    <row r="264" customFormat="false" ht="12.75" hidden="false" customHeight="false" outlineLevel="0" collapsed="false">
      <c r="A264" s="6" t="n">
        <v>35065</v>
      </c>
      <c r="B264" s="4" t="s">
        <v>176</v>
      </c>
      <c r="C264" s="5" t="n">
        <v>100</v>
      </c>
    </row>
    <row r="265" customFormat="false" ht="12.75" hidden="false" customHeight="false" outlineLevel="0" collapsed="false">
      <c r="A265" s="6" t="n">
        <v>35096</v>
      </c>
      <c r="B265" s="4" t="s">
        <v>176</v>
      </c>
      <c r="C265" s="5" t="n">
        <v>100</v>
      </c>
    </row>
    <row r="266" customFormat="false" ht="12.75" hidden="false" customHeight="false" outlineLevel="0" collapsed="false">
      <c r="A266" s="6" t="n">
        <v>35125</v>
      </c>
      <c r="B266" s="4" t="s">
        <v>176</v>
      </c>
      <c r="C266" s="5" t="n">
        <v>100</v>
      </c>
    </row>
    <row r="267" customFormat="false" ht="12.75" hidden="false" customHeight="false" outlineLevel="0" collapsed="false">
      <c r="A267" s="6" t="n">
        <v>35156</v>
      </c>
      <c r="B267" s="4" t="s">
        <v>176</v>
      </c>
      <c r="C267" s="5" t="n">
        <v>100</v>
      </c>
    </row>
    <row r="268" customFormat="false" ht="12.75" hidden="false" customHeight="false" outlineLevel="0" collapsed="false">
      <c r="A268" s="6" t="n">
        <v>35186</v>
      </c>
      <c r="B268" s="4" t="s">
        <v>176</v>
      </c>
      <c r="C268" s="5" t="n">
        <v>112</v>
      </c>
    </row>
    <row r="269" customFormat="false" ht="12.75" hidden="false" customHeight="false" outlineLevel="0" collapsed="false">
      <c r="A269" s="6" t="n">
        <v>35217</v>
      </c>
      <c r="B269" s="4" t="s">
        <v>176</v>
      </c>
      <c r="C269" s="5" t="n">
        <v>112</v>
      </c>
    </row>
    <row r="270" customFormat="false" ht="12.75" hidden="false" customHeight="false" outlineLevel="0" collapsed="false">
      <c r="A270" s="6" t="n">
        <v>35247</v>
      </c>
      <c r="B270" s="4" t="s">
        <v>176</v>
      </c>
      <c r="C270" s="5" t="n">
        <v>112</v>
      </c>
    </row>
    <row r="271" customFormat="false" ht="12.75" hidden="false" customHeight="false" outlineLevel="0" collapsed="false">
      <c r="A271" s="6" t="n">
        <v>35278</v>
      </c>
      <c r="B271" s="4" t="s">
        <v>176</v>
      </c>
      <c r="C271" s="5" t="n">
        <v>112</v>
      </c>
    </row>
    <row r="272" customFormat="false" ht="12.75" hidden="false" customHeight="false" outlineLevel="0" collapsed="false">
      <c r="A272" s="6" t="n">
        <v>35309</v>
      </c>
      <c r="B272" s="4" t="s">
        <v>176</v>
      </c>
      <c r="C272" s="5" t="n">
        <v>112</v>
      </c>
    </row>
    <row r="273" customFormat="false" ht="12.75" hidden="false" customHeight="false" outlineLevel="0" collapsed="false">
      <c r="A273" s="6" t="n">
        <v>35339</v>
      </c>
      <c r="B273" s="4" t="s">
        <v>176</v>
      </c>
      <c r="C273" s="5" t="n">
        <v>112</v>
      </c>
    </row>
    <row r="274" customFormat="false" ht="12.75" hidden="false" customHeight="false" outlineLevel="0" collapsed="false">
      <c r="A274" s="6" t="n">
        <v>35370</v>
      </c>
      <c r="B274" s="4" t="s">
        <v>176</v>
      </c>
      <c r="C274" s="5" t="n">
        <v>112</v>
      </c>
    </row>
    <row r="275" customFormat="false" ht="12.75" hidden="false" customHeight="false" outlineLevel="0" collapsed="false">
      <c r="A275" s="6" t="n">
        <v>35400</v>
      </c>
      <c r="B275" s="4" t="s">
        <v>176</v>
      </c>
      <c r="C275" s="5" t="n">
        <v>112</v>
      </c>
    </row>
    <row r="276" customFormat="false" ht="12.75" hidden="false" customHeight="false" outlineLevel="0" collapsed="false">
      <c r="A276" s="6" t="n">
        <v>35431</v>
      </c>
      <c r="B276" s="4" t="s">
        <v>176</v>
      </c>
      <c r="C276" s="5" t="n">
        <v>112</v>
      </c>
    </row>
    <row r="277" customFormat="false" ht="12.75" hidden="false" customHeight="false" outlineLevel="0" collapsed="false">
      <c r="A277" s="6" t="n">
        <v>35462</v>
      </c>
      <c r="B277" s="4" t="s">
        <v>176</v>
      </c>
      <c r="C277" s="5" t="n">
        <v>112</v>
      </c>
    </row>
    <row r="278" customFormat="false" ht="12.75" hidden="false" customHeight="false" outlineLevel="0" collapsed="false">
      <c r="A278" s="6" t="n">
        <v>35490</v>
      </c>
      <c r="B278" s="4" t="s">
        <v>176</v>
      </c>
      <c r="C278" s="5" t="n">
        <v>112</v>
      </c>
    </row>
    <row r="279" customFormat="false" ht="12.75" hidden="false" customHeight="false" outlineLevel="0" collapsed="false">
      <c r="A279" s="6" t="n">
        <v>35521</v>
      </c>
      <c r="B279" s="4" t="s">
        <v>176</v>
      </c>
      <c r="C279" s="5" t="n">
        <v>112</v>
      </c>
    </row>
    <row r="280" customFormat="false" ht="12.75" hidden="false" customHeight="false" outlineLevel="0" collapsed="false">
      <c r="A280" s="6" t="n">
        <v>35551</v>
      </c>
      <c r="B280" s="4" t="s">
        <v>176</v>
      </c>
      <c r="C280" s="5" t="n">
        <v>120</v>
      </c>
    </row>
    <row r="281" customFormat="false" ht="12.75" hidden="false" customHeight="false" outlineLevel="0" collapsed="false">
      <c r="A281" s="6" t="n">
        <v>35582</v>
      </c>
      <c r="B281" s="4" t="s">
        <v>176</v>
      </c>
      <c r="C281" s="5" t="n">
        <v>120</v>
      </c>
    </row>
    <row r="282" customFormat="false" ht="12.75" hidden="false" customHeight="false" outlineLevel="0" collapsed="false">
      <c r="A282" s="6" t="n">
        <v>35612</v>
      </c>
      <c r="B282" s="4" t="s">
        <v>176</v>
      </c>
      <c r="C282" s="5" t="n">
        <v>120</v>
      </c>
    </row>
    <row r="283" customFormat="false" ht="12.75" hidden="false" customHeight="false" outlineLevel="0" collapsed="false">
      <c r="A283" s="6" t="n">
        <v>35643</v>
      </c>
      <c r="B283" s="4" t="s">
        <v>176</v>
      </c>
      <c r="C283" s="5" t="n">
        <v>120</v>
      </c>
    </row>
    <row r="284" customFormat="false" ht="12.75" hidden="false" customHeight="false" outlineLevel="0" collapsed="false">
      <c r="A284" s="6" t="n">
        <v>35674</v>
      </c>
      <c r="B284" s="4" t="s">
        <v>176</v>
      </c>
      <c r="C284" s="5" t="n">
        <v>120</v>
      </c>
    </row>
    <row r="285" customFormat="false" ht="12.75" hidden="false" customHeight="false" outlineLevel="0" collapsed="false">
      <c r="A285" s="6" t="n">
        <v>35704</v>
      </c>
      <c r="B285" s="4" t="s">
        <v>176</v>
      </c>
      <c r="C285" s="5" t="n">
        <v>120</v>
      </c>
    </row>
    <row r="286" customFormat="false" ht="12.75" hidden="false" customHeight="false" outlineLevel="0" collapsed="false">
      <c r="A286" s="6" t="n">
        <v>35735</v>
      </c>
      <c r="B286" s="4" t="s">
        <v>176</v>
      </c>
      <c r="C286" s="5" t="n">
        <v>120</v>
      </c>
    </row>
    <row r="287" customFormat="false" ht="12.75" hidden="false" customHeight="false" outlineLevel="0" collapsed="false">
      <c r="A287" s="6" t="n">
        <v>35765</v>
      </c>
      <c r="B287" s="4" t="s">
        <v>176</v>
      </c>
      <c r="C287" s="5" t="n">
        <v>120</v>
      </c>
    </row>
    <row r="288" customFormat="false" ht="12.75" hidden="false" customHeight="false" outlineLevel="0" collapsed="false">
      <c r="A288" s="6" t="n">
        <v>35796</v>
      </c>
      <c r="B288" s="4" t="s">
        <v>176</v>
      </c>
      <c r="C288" s="5" t="n">
        <v>120</v>
      </c>
    </row>
    <row r="289" customFormat="false" ht="12.75" hidden="false" customHeight="false" outlineLevel="0" collapsed="false">
      <c r="A289" s="6" t="n">
        <v>35827</v>
      </c>
      <c r="B289" s="4" t="s">
        <v>176</v>
      </c>
      <c r="C289" s="5" t="n">
        <v>120</v>
      </c>
    </row>
    <row r="290" customFormat="false" ht="12.75" hidden="false" customHeight="false" outlineLevel="0" collapsed="false">
      <c r="A290" s="6" t="n">
        <v>35855</v>
      </c>
      <c r="B290" s="4" t="s">
        <v>176</v>
      </c>
      <c r="C290" s="5" t="n">
        <v>120</v>
      </c>
    </row>
    <row r="291" customFormat="false" ht="12.75" hidden="false" customHeight="false" outlineLevel="0" collapsed="false">
      <c r="A291" s="6" t="n">
        <v>35886</v>
      </c>
      <c r="B291" s="4" t="s">
        <v>176</v>
      </c>
      <c r="C291" s="5" t="n">
        <v>120</v>
      </c>
    </row>
    <row r="292" customFormat="false" ht="12.75" hidden="false" customHeight="false" outlineLevel="0" collapsed="false">
      <c r="A292" s="6" t="n">
        <v>35916</v>
      </c>
      <c r="B292" s="4" t="s">
        <v>176</v>
      </c>
      <c r="C292" s="5" t="n">
        <v>130</v>
      </c>
    </row>
    <row r="293" customFormat="false" ht="12.75" hidden="false" customHeight="false" outlineLevel="0" collapsed="false">
      <c r="A293" s="6" t="n">
        <v>35947</v>
      </c>
      <c r="B293" s="4" t="s">
        <v>176</v>
      </c>
      <c r="C293" s="5" t="n">
        <v>130</v>
      </c>
    </row>
    <row r="294" customFormat="false" ht="12.75" hidden="false" customHeight="false" outlineLevel="0" collapsed="false">
      <c r="A294" s="6" t="n">
        <v>35977</v>
      </c>
      <c r="B294" s="4" t="s">
        <v>176</v>
      </c>
      <c r="C294" s="5" t="n">
        <v>130</v>
      </c>
    </row>
    <row r="295" customFormat="false" ht="12.75" hidden="false" customHeight="false" outlineLevel="0" collapsed="false">
      <c r="A295" s="6" t="n">
        <v>36008</v>
      </c>
      <c r="B295" s="4" t="s">
        <v>176</v>
      </c>
      <c r="C295" s="5" t="n">
        <v>130</v>
      </c>
    </row>
    <row r="296" customFormat="false" ht="12.75" hidden="false" customHeight="false" outlineLevel="0" collapsed="false">
      <c r="A296" s="6" t="n">
        <v>36039</v>
      </c>
      <c r="B296" s="4" t="s">
        <v>176</v>
      </c>
      <c r="C296" s="5" t="n">
        <v>130</v>
      </c>
    </row>
    <row r="297" customFormat="false" ht="12.75" hidden="false" customHeight="false" outlineLevel="0" collapsed="false">
      <c r="A297" s="6" t="n">
        <v>36069</v>
      </c>
      <c r="B297" s="4" t="s">
        <v>176</v>
      </c>
      <c r="C297" s="5" t="n">
        <v>130</v>
      </c>
    </row>
    <row r="298" customFormat="false" ht="12.75" hidden="false" customHeight="false" outlineLevel="0" collapsed="false">
      <c r="A298" s="6" t="n">
        <v>36100</v>
      </c>
      <c r="B298" s="4" t="s">
        <v>176</v>
      </c>
      <c r="C298" s="5" t="n">
        <v>130</v>
      </c>
    </row>
    <row r="299" customFormat="false" ht="12.75" hidden="false" customHeight="false" outlineLevel="0" collapsed="false">
      <c r="A299" s="6" t="n">
        <v>36130</v>
      </c>
      <c r="B299" s="4" t="s">
        <v>176</v>
      </c>
      <c r="C299" s="5" t="n">
        <v>130</v>
      </c>
    </row>
    <row r="300" customFormat="false" ht="12.75" hidden="false" customHeight="false" outlineLevel="0" collapsed="false">
      <c r="A300" s="6" t="n">
        <v>36161</v>
      </c>
      <c r="B300" s="4" t="s">
        <v>176</v>
      </c>
      <c r="C300" s="5" t="n">
        <v>130</v>
      </c>
    </row>
    <row r="301" customFormat="false" ht="12.75" hidden="false" customHeight="false" outlineLevel="0" collapsed="false">
      <c r="A301" s="6" t="n">
        <v>36192</v>
      </c>
      <c r="B301" s="4" t="s">
        <v>176</v>
      </c>
      <c r="C301" s="5" t="n">
        <v>130</v>
      </c>
    </row>
    <row r="302" customFormat="false" ht="12.75" hidden="false" customHeight="false" outlineLevel="0" collapsed="false">
      <c r="A302" s="6" t="n">
        <v>36220</v>
      </c>
      <c r="B302" s="4" t="s">
        <v>176</v>
      </c>
      <c r="C302" s="5" t="n">
        <v>130</v>
      </c>
    </row>
    <row r="303" customFormat="false" ht="12.75" hidden="false" customHeight="false" outlineLevel="0" collapsed="false">
      <c r="A303" s="6" t="n">
        <v>36251</v>
      </c>
      <c r="B303" s="4" t="s">
        <v>176</v>
      </c>
      <c r="C303" s="5" t="n">
        <v>130</v>
      </c>
    </row>
    <row r="304" customFormat="false" ht="12.75" hidden="false" customHeight="false" outlineLevel="0" collapsed="false">
      <c r="A304" s="6" t="n">
        <v>36281</v>
      </c>
      <c r="B304" s="4" t="s">
        <v>176</v>
      </c>
      <c r="C304" s="5" t="n">
        <v>136</v>
      </c>
    </row>
    <row r="305" customFormat="false" ht="12.75" hidden="false" customHeight="false" outlineLevel="0" collapsed="false">
      <c r="A305" s="6" t="n">
        <v>36312</v>
      </c>
      <c r="B305" s="4" t="s">
        <v>176</v>
      </c>
      <c r="C305" s="5" t="n">
        <v>136</v>
      </c>
    </row>
    <row r="306" customFormat="false" ht="12.75" hidden="false" customHeight="false" outlineLevel="0" collapsed="false">
      <c r="A306" s="6" t="n">
        <v>36342</v>
      </c>
      <c r="B306" s="4" t="s">
        <v>176</v>
      </c>
      <c r="C306" s="5" t="n">
        <v>136</v>
      </c>
    </row>
    <row r="307" customFormat="false" ht="12.75" hidden="false" customHeight="false" outlineLevel="0" collapsed="false">
      <c r="A307" s="6" t="n">
        <v>36373</v>
      </c>
      <c r="B307" s="4" t="s">
        <v>176</v>
      </c>
      <c r="C307" s="5" t="n">
        <v>136</v>
      </c>
    </row>
    <row r="308" customFormat="false" ht="12.75" hidden="false" customHeight="false" outlineLevel="0" collapsed="false">
      <c r="A308" s="6" t="n">
        <v>36404</v>
      </c>
      <c r="B308" s="4" t="s">
        <v>176</v>
      </c>
      <c r="C308" s="5" t="n">
        <v>136</v>
      </c>
    </row>
    <row r="309" customFormat="false" ht="12.75" hidden="false" customHeight="false" outlineLevel="0" collapsed="false">
      <c r="A309" s="6" t="n">
        <v>36434</v>
      </c>
      <c r="B309" s="4" t="s">
        <v>176</v>
      </c>
      <c r="C309" s="5" t="n">
        <v>136</v>
      </c>
    </row>
    <row r="310" customFormat="false" ht="12.75" hidden="false" customHeight="false" outlineLevel="0" collapsed="false">
      <c r="A310" s="6" t="n">
        <v>36465</v>
      </c>
      <c r="B310" s="4" t="s">
        <v>176</v>
      </c>
      <c r="C310" s="5" t="n">
        <v>136</v>
      </c>
    </row>
    <row r="311" customFormat="false" ht="12.75" hidden="false" customHeight="false" outlineLevel="0" collapsed="false">
      <c r="A311" s="6" t="n">
        <v>36495</v>
      </c>
      <c r="B311" s="4" t="s">
        <v>176</v>
      </c>
      <c r="C311" s="5" t="n">
        <v>136</v>
      </c>
    </row>
    <row r="312" customFormat="false" ht="12.75" hidden="false" customHeight="false" outlineLevel="0" collapsed="false">
      <c r="A312" s="6" t="n">
        <v>36526</v>
      </c>
      <c r="B312" s="4" t="s">
        <v>176</v>
      </c>
      <c r="C312" s="5" t="n">
        <v>136</v>
      </c>
    </row>
    <row r="313" customFormat="false" ht="12.75" hidden="false" customHeight="false" outlineLevel="0" collapsed="false">
      <c r="A313" s="6" t="n">
        <v>36557</v>
      </c>
      <c r="B313" s="4" t="s">
        <v>176</v>
      </c>
      <c r="C313" s="5" t="n">
        <v>136</v>
      </c>
    </row>
    <row r="314" customFormat="false" ht="12.75" hidden="false" customHeight="false" outlineLevel="0" collapsed="false">
      <c r="A314" s="6" t="n">
        <v>36586</v>
      </c>
      <c r="B314" s="4" t="s">
        <v>176</v>
      </c>
      <c r="C314" s="5" t="n">
        <v>136</v>
      </c>
    </row>
    <row r="315" customFormat="false" ht="12.75" hidden="false" customHeight="false" outlineLevel="0" collapsed="false">
      <c r="A315" s="6" t="n">
        <v>36617</v>
      </c>
      <c r="B315" s="4" t="s">
        <v>176</v>
      </c>
      <c r="C315" s="5" t="n">
        <v>151</v>
      </c>
    </row>
    <row r="316" customFormat="false" ht="12.75" hidden="false" customHeight="false" outlineLevel="0" collapsed="false">
      <c r="A316" s="6" t="n">
        <v>36647</v>
      </c>
      <c r="B316" s="4" t="s">
        <v>176</v>
      </c>
      <c r="C316" s="5" t="n">
        <v>151</v>
      </c>
    </row>
    <row r="317" customFormat="false" ht="12.75" hidden="false" customHeight="false" outlineLevel="0" collapsed="false">
      <c r="A317" s="6" t="n">
        <v>36678</v>
      </c>
      <c r="B317" s="4" t="s">
        <v>176</v>
      </c>
      <c r="C317" s="5" t="n">
        <v>151</v>
      </c>
    </row>
    <row r="318" customFormat="false" ht="12.75" hidden="false" customHeight="false" outlineLevel="0" collapsed="false">
      <c r="A318" s="6" t="n">
        <v>36708</v>
      </c>
      <c r="B318" s="4" t="s">
        <v>176</v>
      </c>
      <c r="C318" s="5" t="n">
        <v>151</v>
      </c>
    </row>
    <row r="319" customFormat="false" ht="12.75" hidden="false" customHeight="false" outlineLevel="0" collapsed="false">
      <c r="A319" s="6" t="n">
        <v>36739</v>
      </c>
      <c r="B319" s="4" t="s">
        <v>176</v>
      </c>
      <c r="C319" s="5" t="n">
        <v>151</v>
      </c>
    </row>
    <row r="320" customFormat="false" ht="12.75" hidden="false" customHeight="false" outlineLevel="0" collapsed="false">
      <c r="A320" s="6" t="n">
        <v>36770</v>
      </c>
      <c r="B320" s="4" t="s">
        <v>176</v>
      </c>
      <c r="C320" s="5" t="n">
        <v>151</v>
      </c>
    </row>
    <row r="321" customFormat="false" ht="12.75" hidden="false" customHeight="false" outlineLevel="0" collapsed="false">
      <c r="A321" s="6" t="n">
        <v>36800</v>
      </c>
      <c r="B321" s="4" t="s">
        <v>176</v>
      </c>
      <c r="C321" s="5" t="n">
        <v>151</v>
      </c>
    </row>
    <row r="322" customFormat="false" ht="12.75" hidden="false" customHeight="false" outlineLevel="0" collapsed="false">
      <c r="A322" s="6" t="n">
        <v>36831</v>
      </c>
      <c r="B322" s="4" t="s">
        <v>176</v>
      </c>
      <c r="C322" s="5" t="n">
        <v>151</v>
      </c>
    </row>
    <row r="323" customFormat="false" ht="12.75" hidden="false" customHeight="false" outlineLevel="0" collapsed="false">
      <c r="A323" s="6" t="n">
        <v>36861</v>
      </c>
      <c r="B323" s="4" t="s">
        <v>176</v>
      </c>
      <c r="C323" s="5" t="n">
        <v>151</v>
      </c>
    </row>
    <row r="324" customFormat="false" ht="12.75" hidden="false" customHeight="false" outlineLevel="0" collapsed="false">
      <c r="A324" s="6" t="n">
        <v>36892</v>
      </c>
      <c r="B324" s="4" t="s">
        <v>176</v>
      </c>
      <c r="C324" s="5" t="n">
        <v>151</v>
      </c>
    </row>
    <row r="325" customFormat="false" ht="12.75" hidden="false" customHeight="false" outlineLevel="0" collapsed="false">
      <c r="A325" s="6" t="n">
        <v>36923</v>
      </c>
      <c r="B325" s="4" t="s">
        <v>176</v>
      </c>
      <c r="C325" s="5" t="n">
        <v>151</v>
      </c>
    </row>
    <row r="326" customFormat="false" ht="12.75" hidden="false" customHeight="false" outlineLevel="0" collapsed="false">
      <c r="A326" s="6" t="n">
        <v>36951</v>
      </c>
      <c r="B326" s="4" t="s">
        <v>176</v>
      </c>
      <c r="C326" s="5" t="n">
        <v>151</v>
      </c>
    </row>
    <row r="327" customFormat="false" ht="12.75" hidden="false" customHeight="false" outlineLevel="0" collapsed="false">
      <c r="A327" s="6" t="n">
        <v>36982</v>
      </c>
      <c r="B327" s="4" t="s">
        <v>176</v>
      </c>
      <c r="C327" s="5" t="n">
        <v>180</v>
      </c>
    </row>
    <row r="328" customFormat="false" ht="12.75" hidden="false" customHeight="false" outlineLevel="0" collapsed="false">
      <c r="A328" s="6" t="n">
        <v>37012</v>
      </c>
      <c r="B328" s="4" t="s">
        <v>176</v>
      </c>
      <c r="C328" s="5" t="n">
        <v>180</v>
      </c>
    </row>
    <row r="329" customFormat="false" ht="12.75" hidden="false" customHeight="false" outlineLevel="0" collapsed="false">
      <c r="A329" s="6" t="n">
        <v>37043</v>
      </c>
      <c r="B329" s="4" t="s">
        <v>176</v>
      </c>
      <c r="C329" s="5" t="n">
        <v>180</v>
      </c>
    </row>
    <row r="330" customFormat="false" ht="12.75" hidden="false" customHeight="false" outlineLevel="0" collapsed="false">
      <c r="A330" s="6" t="n">
        <v>37073</v>
      </c>
      <c r="B330" s="4" t="s">
        <v>176</v>
      </c>
      <c r="C330" s="5" t="n">
        <v>180</v>
      </c>
    </row>
    <row r="331" customFormat="false" ht="12.75" hidden="false" customHeight="false" outlineLevel="0" collapsed="false">
      <c r="A331" s="6" t="n">
        <v>37104</v>
      </c>
      <c r="B331" s="4" t="s">
        <v>176</v>
      </c>
      <c r="C331" s="5" t="n">
        <v>180</v>
      </c>
    </row>
    <row r="332" customFormat="false" ht="12.75" hidden="false" customHeight="false" outlineLevel="0" collapsed="false">
      <c r="A332" s="6" t="n">
        <v>37135</v>
      </c>
      <c r="B332" s="4" t="s">
        <v>176</v>
      </c>
      <c r="C332" s="5" t="n">
        <v>180</v>
      </c>
    </row>
    <row r="333" customFormat="false" ht="12.75" hidden="false" customHeight="false" outlineLevel="0" collapsed="false">
      <c r="A333" s="6" t="n">
        <v>37165</v>
      </c>
      <c r="B333" s="4" t="s">
        <v>176</v>
      </c>
      <c r="C333" s="5" t="n">
        <v>180</v>
      </c>
    </row>
    <row r="334" customFormat="false" ht="12.75" hidden="false" customHeight="false" outlineLevel="0" collapsed="false">
      <c r="A334" s="6" t="n">
        <v>37196</v>
      </c>
      <c r="B334" s="4" t="s">
        <v>176</v>
      </c>
      <c r="C334" s="5" t="n">
        <v>180</v>
      </c>
    </row>
    <row r="335" customFormat="false" ht="12.75" hidden="false" customHeight="false" outlineLevel="0" collapsed="false">
      <c r="A335" s="6" t="n">
        <v>37226</v>
      </c>
      <c r="B335" s="4" t="s">
        <v>176</v>
      </c>
      <c r="C335" s="5" t="n">
        <v>180</v>
      </c>
    </row>
    <row r="336" customFormat="false" ht="12.75" hidden="false" customHeight="false" outlineLevel="0" collapsed="false">
      <c r="A336" s="6" t="n">
        <v>37257</v>
      </c>
      <c r="B336" s="4" t="s">
        <v>176</v>
      </c>
      <c r="C336" s="5" t="n">
        <v>180</v>
      </c>
    </row>
    <row r="337" customFormat="false" ht="12.75" hidden="false" customHeight="false" outlineLevel="0" collapsed="false">
      <c r="A337" s="6" t="n">
        <v>37288</v>
      </c>
      <c r="B337" s="4" t="s">
        <v>176</v>
      </c>
      <c r="C337" s="5" t="n">
        <v>180</v>
      </c>
    </row>
    <row r="338" customFormat="false" ht="12.75" hidden="false" customHeight="false" outlineLevel="0" collapsed="false">
      <c r="A338" s="6" t="n">
        <v>37316</v>
      </c>
      <c r="B338" s="4" t="s">
        <v>176</v>
      </c>
      <c r="C338" s="5" t="n">
        <v>180</v>
      </c>
    </row>
    <row r="339" customFormat="false" ht="12.75" hidden="false" customHeight="false" outlineLevel="0" collapsed="false">
      <c r="A339" s="6" t="n">
        <v>37347</v>
      </c>
      <c r="B339" s="4" t="s">
        <v>176</v>
      </c>
      <c r="C339" s="5" t="n">
        <v>200</v>
      </c>
    </row>
    <row r="340" customFormat="false" ht="12.75" hidden="false" customHeight="false" outlineLevel="0" collapsed="false">
      <c r="A340" s="6" t="n">
        <v>37377</v>
      </c>
      <c r="B340" s="4" t="s">
        <v>176</v>
      </c>
      <c r="C340" s="5" t="n">
        <v>200</v>
      </c>
    </row>
    <row r="341" customFormat="false" ht="12.75" hidden="false" customHeight="false" outlineLevel="0" collapsed="false">
      <c r="A341" s="6" t="n">
        <v>37408</v>
      </c>
      <c r="B341" s="4" t="s">
        <v>176</v>
      </c>
      <c r="C341" s="5" t="n">
        <v>200</v>
      </c>
    </row>
    <row r="342" customFormat="false" ht="12.75" hidden="false" customHeight="false" outlineLevel="0" collapsed="false">
      <c r="A342" s="6" t="n">
        <v>37438</v>
      </c>
      <c r="B342" s="4" t="s">
        <v>176</v>
      </c>
      <c r="C342" s="5" t="n">
        <v>200</v>
      </c>
    </row>
    <row r="343" customFormat="false" ht="12.75" hidden="false" customHeight="false" outlineLevel="0" collapsed="false">
      <c r="A343" s="6" t="n">
        <v>37469</v>
      </c>
      <c r="B343" s="4" t="s">
        <v>176</v>
      </c>
      <c r="C343" s="5" t="n">
        <v>200</v>
      </c>
    </row>
    <row r="344" customFormat="false" ht="12.75" hidden="false" customHeight="false" outlineLevel="0" collapsed="false">
      <c r="A344" s="6" t="n">
        <v>37500</v>
      </c>
      <c r="B344" s="4" t="s">
        <v>176</v>
      </c>
      <c r="C344" s="5" t="n">
        <v>200</v>
      </c>
    </row>
    <row r="345" customFormat="false" ht="12.75" hidden="false" customHeight="false" outlineLevel="0" collapsed="false">
      <c r="A345" s="6" t="n">
        <v>37530</v>
      </c>
      <c r="B345" s="4" t="s">
        <v>176</v>
      </c>
      <c r="C345" s="5" t="n">
        <v>200</v>
      </c>
    </row>
    <row r="346" customFormat="false" ht="12.75" hidden="false" customHeight="false" outlineLevel="0" collapsed="false">
      <c r="A346" s="6" t="n">
        <v>37561</v>
      </c>
      <c r="B346" s="4" t="s">
        <v>176</v>
      </c>
      <c r="C346" s="5" t="n">
        <v>200</v>
      </c>
    </row>
    <row r="347" customFormat="false" ht="12.75" hidden="false" customHeight="false" outlineLevel="0" collapsed="false">
      <c r="A347" s="6" t="n">
        <v>37591</v>
      </c>
      <c r="B347" s="4" t="s">
        <v>176</v>
      </c>
      <c r="C347" s="5" t="n">
        <v>200</v>
      </c>
    </row>
    <row r="348" customFormat="false" ht="12.75" hidden="false" customHeight="false" outlineLevel="0" collapsed="false">
      <c r="A348" s="6" t="n">
        <v>37622</v>
      </c>
      <c r="B348" s="4" t="s">
        <v>176</v>
      </c>
      <c r="C348" s="5" t="n">
        <v>200</v>
      </c>
    </row>
    <row r="349" customFormat="false" ht="12.75" hidden="false" customHeight="false" outlineLevel="0" collapsed="false">
      <c r="A349" s="6" t="n">
        <v>37653</v>
      </c>
      <c r="B349" s="4" t="s">
        <v>176</v>
      </c>
      <c r="C349" s="5" t="n">
        <v>200</v>
      </c>
    </row>
    <row r="350" customFormat="false" ht="12.75" hidden="false" customHeight="false" outlineLevel="0" collapsed="false">
      <c r="A350" s="6" t="n">
        <v>37681</v>
      </c>
      <c r="B350" s="4" t="s">
        <v>176</v>
      </c>
      <c r="C350" s="5" t="n">
        <v>200</v>
      </c>
    </row>
    <row r="351" customFormat="false" ht="12.75" hidden="false" customHeight="false" outlineLevel="0" collapsed="false">
      <c r="A351" s="6" t="n">
        <v>37712</v>
      </c>
      <c r="B351" s="4" t="s">
        <v>176</v>
      </c>
      <c r="C351" s="5" t="n">
        <v>240</v>
      </c>
    </row>
    <row r="352" customFormat="false" ht="12.75" hidden="false" customHeight="false" outlineLevel="0" collapsed="false">
      <c r="A352" s="6" t="n">
        <v>37742</v>
      </c>
      <c r="B352" s="4" t="s">
        <v>176</v>
      </c>
      <c r="C352" s="5" t="n">
        <v>240</v>
      </c>
    </row>
    <row r="353" customFormat="false" ht="12.75" hidden="false" customHeight="false" outlineLevel="0" collapsed="false">
      <c r="A353" s="6" t="n">
        <v>37773</v>
      </c>
      <c r="B353" s="4" t="s">
        <v>176</v>
      </c>
      <c r="C353" s="5" t="n">
        <v>240</v>
      </c>
    </row>
    <row r="354" customFormat="false" ht="12.75" hidden="false" customHeight="false" outlineLevel="0" collapsed="false">
      <c r="A354" s="6" t="n">
        <v>37803</v>
      </c>
      <c r="B354" s="4" t="s">
        <v>176</v>
      </c>
      <c r="C354" s="5" t="n">
        <v>240</v>
      </c>
    </row>
    <row r="355" customFormat="false" ht="12.75" hidden="false" customHeight="false" outlineLevel="0" collapsed="false">
      <c r="A355" s="6" t="n">
        <v>37834</v>
      </c>
      <c r="B355" s="4" t="s">
        <v>176</v>
      </c>
      <c r="C355" s="5" t="n">
        <v>240</v>
      </c>
    </row>
    <row r="356" customFormat="false" ht="12.75" hidden="false" customHeight="false" outlineLevel="0" collapsed="false">
      <c r="A356" s="6" t="n">
        <v>37865</v>
      </c>
      <c r="B356" s="4" t="s">
        <v>176</v>
      </c>
      <c r="C356" s="5" t="n">
        <v>240</v>
      </c>
    </row>
    <row r="357" customFormat="false" ht="12.75" hidden="false" customHeight="false" outlineLevel="0" collapsed="false">
      <c r="A357" s="6" t="n">
        <v>37895</v>
      </c>
      <c r="B357" s="4" t="s">
        <v>176</v>
      </c>
      <c r="C357" s="5" t="n">
        <v>240</v>
      </c>
    </row>
    <row r="358" customFormat="false" ht="12.75" hidden="false" customHeight="false" outlineLevel="0" collapsed="false">
      <c r="A358" s="6" t="n">
        <v>37926</v>
      </c>
      <c r="B358" s="4" t="s">
        <v>176</v>
      </c>
      <c r="C358" s="5" t="n">
        <v>240</v>
      </c>
    </row>
    <row r="359" customFormat="false" ht="12.75" hidden="false" customHeight="false" outlineLevel="0" collapsed="false">
      <c r="A359" s="6" t="n">
        <v>37956</v>
      </c>
      <c r="B359" s="4" t="s">
        <v>176</v>
      </c>
      <c r="C359" s="5" t="n">
        <v>240</v>
      </c>
    </row>
    <row r="360" customFormat="false" ht="12.75" hidden="false" customHeight="false" outlineLevel="0" collapsed="false">
      <c r="A360" s="6" t="n">
        <v>37987</v>
      </c>
      <c r="B360" s="4" t="s">
        <v>176</v>
      </c>
      <c r="C360" s="5" t="n">
        <v>240</v>
      </c>
    </row>
    <row r="361" customFormat="false" ht="12.75" hidden="false" customHeight="false" outlineLevel="0" collapsed="false">
      <c r="A361" s="6" t="n">
        <v>38018</v>
      </c>
      <c r="B361" s="4" t="s">
        <v>176</v>
      </c>
      <c r="C361" s="5" t="n">
        <v>240</v>
      </c>
    </row>
    <row r="362" customFormat="false" ht="12.75" hidden="false" customHeight="false" outlineLevel="0" collapsed="false">
      <c r="A362" s="6" t="n">
        <v>38047</v>
      </c>
      <c r="B362" s="4" t="s">
        <v>176</v>
      </c>
      <c r="C362" s="5" t="n">
        <v>240</v>
      </c>
    </row>
    <row r="363" customFormat="false" ht="12.75" hidden="false" customHeight="false" outlineLevel="0" collapsed="false">
      <c r="A363" s="6" t="n">
        <v>38078</v>
      </c>
      <c r="B363" s="4" t="s">
        <v>176</v>
      </c>
      <c r="C363" s="5" t="n">
        <v>260</v>
      </c>
    </row>
    <row r="364" customFormat="false" ht="12.75" hidden="false" customHeight="false" outlineLevel="0" collapsed="false">
      <c r="A364" s="6" t="n">
        <v>38108</v>
      </c>
      <c r="B364" s="4" t="s">
        <v>176</v>
      </c>
      <c r="C364" s="5" t="n">
        <v>260</v>
      </c>
    </row>
    <row r="365" customFormat="false" ht="12.75" hidden="false" customHeight="false" outlineLevel="0" collapsed="false">
      <c r="A365" s="6" t="n">
        <v>38139</v>
      </c>
      <c r="B365" s="4" t="s">
        <v>176</v>
      </c>
      <c r="C365" s="5" t="n">
        <v>260</v>
      </c>
    </row>
    <row r="366" customFormat="false" ht="12.75" hidden="false" customHeight="false" outlineLevel="0" collapsed="false">
      <c r="A366" s="6" t="n">
        <v>38169</v>
      </c>
      <c r="B366" s="4" t="s">
        <v>176</v>
      </c>
      <c r="C366" s="5" t="n">
        <v>260</v>
      </c>
    </row>
    <row r="367" customFormat="false" ht="12.75" hidden="false" customHeight="false" outlineLevel="0" collapsed="false">
      <c r="A367" s="6" t="n">
        <v>38200</v>
      </c>
      <c r="B367" s="4" t="s">
        <v>176</v>
      </c>
      <c r="C367" s="5" t="n">
        <v>260</v>
      </c>
    </row>
    <row r="368" customFormat="false" ht="12.75" hidden="false" customHeight="false" outlineLevel="0" collapsed="false">
      <c r="A368" s="6" t="n">
        <v>38231</v>
      </c>
      <c r="B368" s="4" t="s">
        <v>176</v>
      </c>
      <c r="C368" s="5" t="n">
        <v>260</v>
      </c>
    </row>
    <row r="369" customFormat="false" ht="12.75" hidden="false" customHeight="false" outlineLevel="0" collapsed="false">
      <c r="A369" s="6" t="n">
        <v>38261</v>
      </c>
      <c r="B369" s="4" t="s">
        <v>176</v>
      </c>
      <c r="C369" s="5" t="n">
        <v>260</v>
      </c>
    </row>
    <row r="370" customFormat="false" ht="12.75" hidden="false" customHeight="false" outlineLevel="0" collapsed="false">
      <c r="A370" s="6" t="n">
        <v>38292</v>
      </c>
      <c r="B370" s="4" t="s">
        <v>176</v>
      </c>
      <c r="C370" s="5" t="n">
        <v>260</v>
      </c>
    </row>
    <row r="371" customFormat="false" ht="12.75" hidden="false" customHeight="false" outlineLevel="0" collapsed="false">
      <c r="A371" s="6" t="n">
        <v>38322</v>
      </c>
      <c r="B371" s="4" t="s">
        <v>176</v>
      </c>
      <c r="C371" s="5" t="n">
        <v>260</v>
      </c>
    </row>
    <row r="372" customFormat="false" ht="12.75" hidden="false" customHeight="false" outlineLevel="0" collapsed="false">
      <c r="A372" s="6" t="n">
        <v>38353</v>
      </c>
      <c r="B372" s="4" t="s">
        <v>176</v>
      </c>
      <c r="C372" s="5" t="n">
        <v>260</v>
      </c>
    </row>
    <row r="373" customFormat="false" ht="12.75" hidden="false" customHeight="false" outlineLevel="0" collapsed="false">
      <c r="A373" s="6" t="n">
        <v>38384</v>
      </c>
      <c r="B373" s="4" t="s">
        <v>176</v>
      </c>
      <c r="C373" s="5" t="n">
        <v>260</v>
      </c>
    </row>
    <row r="374" customFormat="false" ht="12.75" hidden="false" customHeight="false" outlineLevel="0" collapsed="false">
      <c r="A374" s="6" t="n">
        <v>38412</v>
      </c>
      <c r="B374" s="4" t="s">
        <v>176</v>
      </c>
      <c r="C374" s="5" t="n">
        <v>260</v>
      </c>
    </row>
    <row r="375" customFormat="false" ht="12.75" hidden="false" customHeight="false" outlineLevel="0" collapsed="false">
      <c r="A375" s="6" t="n">
        <v>38443</v>
      </c>
      <c r="B375" s="4" t="s">
        <v>176</v>
      </c>
      <c r="C375" s="5" t="n">
        <v>260</v>
      </c>
    </row>
    <row r="376" customFormat="false" ht="12.75" hidden="false" customHeight="false" outlineLevel="0" collapsed="false">
      <c r="A376" s="6" t="n">
        <v>38473</v>
      </c>
      <c r="B376" s="4" t="s">
        <v>176</v>
      </c>
      <c r="C376" s="5" t="n">
        <v>300</v>
      </c>
    </row>
    <row r="377" customFormat="false" ht="12.75" hidden="false" customHeight="false" outlineLevel="0" collapsed="false">
      <c r="A377" s="6" t="n">
        <v>38838</v>
      </c>
      <c r="B377" s="4" t="s">
        <v>176</v>
      </c>
      <c r="C377" s="5" t="n">
        <v>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N1" colorId="64" zoomScale="110" zoomScaleNormal="110" zoomScalePageLayoutView="100" workbookViewId="0">
      <selection pane="topLeft" activeCell="R1" activeCellId="0" sqref="R1:W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.28"/>
    <col collapsed="false" customWidth="true" hidden="false" outlineLevel="0" max="2" min="2" style="1" width="9.41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" width="10.56"/>
    <col collapsed="false" customWidth="true" hidden="false" outlineLevel="0" max="9" min="9" style="8" width="1.85"/>
    <col collapsed="false" customWidth="true" hidden="false" outlineLevel="0" max="10" min="10" style="9" width="3.28"/>
    <col collapsed="false" customWidth="true" hidden="false" outlineLevel="0" max="11" min="11" style="10" width="10.13"/>
    <col collapsed="false" customWidth="true" hidden="false" outlineLevel="0" max="12" min="12" style="1" width="12.28"/>
    <col collapsed="false" customWidth="true" hidden="false" outlineLevel="0" max="13" min="13" style="1" width="13.7"/>
    <col collapsed="false" customWidth="true" hidden="false" outlineLevel="0" max="15" min="14" style="1" width="12.14"/>
    <col collapsed="false" customWidth="true" hidden="false" outlineLevel="0" max="16" min="16" style="1" width="11.28"/>
    <col collapsed="false" customWidth="true" hidden="false" outlineLevel="0" max="17" min="17" style="1" width="12.85"/>
    <col collapsed="false" customWidth="true" hidden="false" outlineLevel="0" max="18" min="18" style="9" width="2.99"/>
    <col collapsed="false" customWidth="true" hidden="false" outlineLevel="0" max="19" min="19" style="1" width="10.13"/>
    <col collapsed="false" customWidth="true" hidden="false" outlineLevel="0" max="20" min="20" style="1" width="14.14"/>
    <col collapsed="false" customWidth="true" hidden="false" outlineLevel="0" max="21" min="21" style="1" width="15.13"/>
    <col collapsed="false" customWidth="true" hidden="false" outlineLevel="0" max="22" min="22" style="1" width="12.42"/>
    <col collapsed="false" customWidth="true" hidden="false" outlineLevel="0" max="23" min="23" style="1" width="16.13"/>
    <col collapsed="false" customWidth="true" hidden="false" outlineLevel="0" max="24" min="24" style="1" width="11.7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11" t="n">
        <v>1</v>
      </c>
      <c r="B1" s="11" t="s">
        <v>177</v>
      </c>
      <c r="C1" s="12"/>
      <c r="D1" s="12"/>
      <c r="E1" s="12"/>
      <c r="F1" s="12"/>
      <c r="G1" s="12"/>
      <c r="H1" s="12"/>
      <c r="I1" s="13"/>
      <c r="J1" s="14" t="n">
        <f aca="false">A1</f>
        <v>1</v>
      </c>
      <c r="K1" s="15" t="str">
        <f aca="false">B1</f>
        <v>Processo 1000/2005</v>
      </c>
      <c r="L1" s="16"/>
      <c r="M1" s="16"/>
      <c r="N1" s="16"/>
      <c r="O1" s="16"/>
      <c r="P1" s="17"/>
      <c r="Q1" s="18"/>
      <c r="R1" s="14" t="n">
        <f aca="false">J1</f>
        <v>1</v>
      </c>
      <c r="S1" s="17" t="str">
        <f aca="false">B1</f>
        <v>Processo 1000/2005</v>
      </c>
      <c r="T1" s="17"/>
      <c r="U1" s="17"/>
      <c r="V1" s="17"/>
      <c r="W1" s="18"/>
      <c r="X1" s="7"/>
      <c r="Y1" s="7"/>
      <c r="Z1" s="7"/>
    </row>
    <row r="2" customFormat="false" ht="12.75" hidden="false" customHeight="false" outlineLevel="0" collapsed="false">
      <c r="A2" s="11" t="n">
        <v>2</v>
      </c>
      <c r="B2" s="11" t="s">
        <v>178</v>
      </c>
      <c r="C2" s="12"/>
      <c r="D2" s="12"/>
      <c r="E2" s="12"/>
      <c r="F2" s="12"/>
      <c r="G2" s="12"/>
      <c r="H2" s="12"/>
      <c r="I2" s="13"/>
      <c r="J2" s="19" t="n">
        <f aca="false">A2</f>
        <v>2</v>
      </c>
      <c r="K2" s="20" t="str">
        <f aca="false">B2</f>
        <v>RTE: AEIOU</v>
      </c>
      <c r="L2" s="12"/>
      <c r="M2" s="12"/>
      <c r="N2" s="12"/>
      <c r="O2" s="12"/>
      <c r="P2" s="11"/>
      <c r="Q2" s="21"/>
      <c r="R2" s="19" t="n">
        <f aca="false">J2</f>
        <v>2</v>
      </c>
      <c r="S2" s="11" t="str">
        <f aca="false">B2</f>
        <v>RTE: AEIOU</v>
      </c>
      <c r="T2" s="11"/>
      <c r="U2" s="11"/>
      <c r="V2" s="11"/>
      <c r="W2" s="21"/>
      <c r="X2" s="7"/>
      <c r="Y2" s="7"/>
      <c r="Z2" s="7"/>
    </row>
    <row r="3" customFormat="false" ht="13.5" hidden="false" customHeight="false" outlineLevel="0" collapsed="false">
      <c r="A3" s="11" t="n">
        <v>3</v>
      </c>
      <c r="B3" s="22" t="s">
        <v>179</v>
      </c>
      <c r="C3" s="23"/>
      <c r="D3" s="23"/>
      <c r="E3" s="23"/>
      <c r="F3" s="23"/>
      <c r="G3" s="23"/>
      <c r="H3" s="23"/>
      <c r="I3" s="13"/>
      <c r="J3" s="19" t="n">
        <f aca="false">A3</f>
        <v>3</v>
      </c>
      <c r="K3" s="24" t="str">
        <f aca="false">B3</f>
        <v>RDA: BCDFG</v>
      </c>
      <c r="L3" s="23"/>
      <c r="M3" s="23"/>
      <c r="N3" s="23"/>
      <c r="O3" s="23"/>
      <c r="P3" s="22"/>
      <c r="Q3" s="25"/>
      <c r="R3" s="19" t="n">
        <f aca="false">J3</f>
        <v>3</v>
      </c>
      <c r="S3" s="22" t="str">
        <f aca="false">B3</f>
        <v>RDA: BCDFG</v>
      </c>
      <c r="T3" s="22"/>
      <c r="U3" s="22"/>
      <c r="V3" s="22"/>
      <c r="W3" s="25"/>
      <c r="X3" s="7"/>
      <c r="Y3" s="7"/>
      <c r="Z3" s="7"/>
    </row>
    <row r="4" customFormat="false" ht="13.5" hidden="false" customHeight="false" outlineLevel="0" collapsed="false">
      <c r="A4" s="11" t="n">
        <v>4</v>
      </c>
      <c r="B4" s="26" t="s">
        <v>180</v>
      </c>
      <c r="C4" s="27" t="s">
        <v>181</v>
      </c>
      <c r="D4" s="27" t="s">
        <v>182</v>
      </c>
      <c r="E4" s="27" t="s">
        <v>183</v>
      </c>
      <c r="F4" s="27" t="s">
        <v>184</v>
      </c>
      <c r="G4" s="27" t="s">
        <v>185</v>
      </c>
      <c r="H4" s="28" t="s">
        <v>186</v>
      </c>
      <c r="I4" s="29"/>
      <c r="J4" s="19" t="n">
        <f aca="false">A4</f>
        <v>4</v>
      </c>
      <c r="K4" s="30" t="s">
        <v>187</v>
      </c>
      <c r="L4" s="27" t="s">
        <v>188</v>
      </c>
      <c r="M4" s="27" t="s">
        <v>189</v>
      </c>
      <c r="N4" s="27" t="s">
        <v>190</v>
      </c>
      <c r="O4" s="27" t="s">
        <v>191</v>
      </c>
      <c r="P4" s="27" t="s">
        <v>192</v>
      </c>
      <c r="Q4" s="31" t="s">
        <v>193</v>
      </c>
      <c r="R4" s="19" t="n">
        <f aca="false">J4</f>
        <v>4</v>
      </c>
      <c r="S4" s="32" t="s">
        <v>194</v>
      </c>
      <c r="T4" s="27" t="s">
        <v>195</v>
      </c>
      <c r="U4" s="27" t="s">
        <v>196</v>
      </c>
      <c r="V4" s="27" t="s">
        <v>197</v>
      </c>
      <c r="W4" s="28" t="s">
        <v>198</v>
      </c>
      <c r="X4" s="7"/>
      <c r="Y4" s="7"/>
      <c r="Z4" s="7"/>
    </row>
    <row r="5" customFormat="false" ht="12.75" hidden="false" customHeight="false" outlineLevel="0" collapsed="false">
      <c r="A5" s="11" t="n">
        <v>5</v>
      </c>
      <c r="B5" s="33" t="s">
        <v>199</v>
      </c>
      <c r="C5" s="34" t="s">
        <v>200</v>
      </c>
      <c r="D5" s="34" t="s">
        <v>201</v>
      </c>
      <c r="E5" s="34" t="s">
        <v>202</v>
      </c>
      <c r="F5" s="31" t="s">
        <v>168</v>
      </c>
      <c r="G5" s="34" t="s">
        <v>201</v>
      </c>
      <c r="H5" s="31" t="s">
        <v>203</v>
      </c>
      <c r="I5" s="29"/>
      <c r="J5" s="19" t="n">
        <f aca="false">A5</f>
        <v>5</v>
      </c>
      <c r="K5" s="35" t="str">
        <f aca="false">B5</f>
        <v>PERÍODO</v>
      </c>
      <c r="L5" s="34" t="s">
        <v>168</v>
      </c>
      <c r="M5" s="31" t="s">
        <v>203</v>
      </c>
      <c r="N5" s="34" t="s">
        <v>168</v>
      </c>
      <c r="O5" s="36" t="s">
        <v>204</v>
      </c>
      <c r="P5" s="36" t="s">
        <v>205</v>
      </c>
      <c r="Q5" s="37" t="s">
        <v>206</v>
      </c>
      <c r="R5" s="19" t="n">
        <f aca="false">J5</f>
        <v>5</v>
      </c>
      <c r="S5" s="38" t="str">
        <f aca="false">B5</f>
        <v>PERÍODO</v>
      </c>
      <c r="T5" s="37" t="s">
        <v>205</v>
      </c>
      <c r="U5" s="34" t="s">
        <v>207</v>
      </c>
      <c r="V5" s="36" t="s">
        <v>207</v>
      </c>
      <c r="W5" s="37" t="s">
        <v>208</v>
      </c>
      <c r="X5" s="7"/>
      <c r="Y5" s="7"/>
      <c r="Z5" s="7"/>
    </row>
    <row r="6" customFormat="false" ht="15" hidden="false" customHeight="true" outlineLevel="0" collapsed="false">
      <c r="A6" s="11" t="n">
        <v>6</v>
      </c>
      <c r="B6" s="39" t="s">
        <v>209</v>
      </c>
      <c r="C6" s="40" t="s">
        <v>210</v>
      </c>
      <c r="D6" s="40" t="s">
        <v>211</v>
      </c>
      <c r="E6" s="40" t="s">
        <v>212</v>
      </c>
      <c r="F6" s="41" t="s">
        <v>202</v>
      </c>
      <c r="G6" s="40" t="s">
        <v>211</v>
      </c>
      <c r="H6" s="41" t="s">
        <v>213</v>
      </c>
      <c r="I6" s="29"/>
      <c r="J6" s="19" t="n">
        <f aca="false">A6</f>
        <v>6</v>
      </c>
      <c r="K6" s="42" t="str">
        <f aca="false">B6</f>
        <v>MÊS/ANO</v>
      </c>
      <c r="L6" s="40" t="s">
        <v>214</v>
      </c>
      <c r="M6" s="41" t="s">
        <v>215</v>
      </c>
      <c r="N6" s="40" t="s">
        <v>216</v>
      </c>
      <c r="O6" s="43" t="s">
        <v>217</v>
      </c>
      <c r="P6" s="43" t="n">
        <v>1</v>
      </c>
      <c r="Q6" s="44" t="s">
        <v>218</v>
      </c>
      <c r="R6" s="19" t="n">
        <f aca="false">J6</f>
        <v>6</v>
      </c>
      <c r="S6" s="45" t="str">
        <f aca="false">B6</f>
        <v>MÊS/ANO</v>
      </c>
      <c r="T6" s="44" t="s">
        <v>219</v>
      </c>
      <c r="U6" s="46" t="n">
        <v>0.08</v>
      </c>
      <c r="V6" s="47" t="n">
        <v>0.4</v>
      </c>
      <c r="W6" s="44" t="s">
        <v>220</v>
      </c>
      <c r="X6" s="7"/>
      <c r="Y6" s="7"/>
      <c r="Z6" s="7"/>
    </row>
    <row r="7" customFormat="false" ht="12.75" hidden="false" customHeight="false" outlineLevel="0" collapsed="false">
      <c r="A7" s="11" t="n">
        <v>7</v>
      </c>
      <c r="B7" s="48" t="n">
        <v>38412</v>
      </c>
      <c r="C7" s="49" t="n">
        <v>780</v>
      </c>
      <c r="D7" s="49" t="s">
        <v>219</v>
      </c>
      <c r="E7" s="50" t="s">
        <v>219</v>
      </c>
      <c r="F7" s="51" t="s">
        <v>219</v>
      </c>
      <c r="G7" s="51" t="s">
        <v>219</v>
      </c>
      <c r="H7" s="52" t="s">
        <v>219</v>
      </c>
      <c r="I7" s="53"/>
      <c r="J7" s="19" t="n">
        <f aca="false">A7</f>
        <v>7</v>
      </c>
      <c r="K7" s="48" t="n">
        <v>38412</v>
      </c>
      <c r="L7" s="51" t="s">
        <v>219</v>
      </c>
      <c r="M7" s="51" t="s">
        <v>219</v>
      </c>
      <c r="N7" s="54" t="s">
        <v>219</v>
      </c>
      <c r="O7" s="51"/>
      <c r="P7" s="51" t="s">
        <v>219</v>
      </c>
      <c r="Q7" s="52" t="s">
        <v>219</v>
      </c>
      <c r="R7" s="19" t="n">
        <f aca="false">J7</f>
        <v>7</v>
      </c>
      <c r="S7" s="48" t="n">
        <v>38412</v>
      </c>
      <c r="T7" s="55" t="s">
        <v>219</v>
      </c>
      <c r="U7" s="55" t="s">
        <v>219</v>
      </c>
      <c r="V7" s="55" t="s">
        <v>219</v>
      </c>
      <c r="W7" s="52" t="s">
        <v>219</v>
      </c>
      <c r="X7" s="7"/>
      <c r="Y7" s="7"/>
      <c r="Z7" s="7"/>
    </row>
    <row r="8" customFormat="false" ht="12.75" hidden="false" customHeight="false" outlineLevel="0" collapsed="false">
      <c r="A8" s="11" t="n">
        <v>8</v>
      </c>
      <c r="B8" s="56" t="n">
        <v>38443</v>
      </c>
      <c r="C8" s="49" t="n">
        <v>780</v>
      </c>
      <c r="D8" s="49" t="s">
        <v>219</v>
      </c>
      <c r="E8" s="50" t="s">
        <v>219</v>
      </c>
      <c r="F8" s="51" t="s">
        <v>219</v>
      </c>
      <c r="G8" s="51" t="s">
        <v>219</v>
      </c>
      <c r="H8" s="52" t="s">
        <v>219</v>
      </c>
      <c r="I8" s="53"/>
      <c r="J8" s="19" t="n">
        <f aca="false">A8</f>
        <v>8</v>
      </c>
      <c r="K8" s="56" t="n">
        <v>38443</v>
      </c>
      <c r="L8" s="51" t="str">
        <f aca="false">G8</f>
        <v> </v>
      </c>
      <c r="M8" s="51" t="s">
        <v>219</v>
      </c>
      <c r="N8" s="54" t="s">
        <v>219</v>
      </c>
      <c r="O8" s="51"/>
      <c r="P8" s="51" t="s">
        <v>219</v>
      </c>
      <c r="Q8" s="52" t="s">
        <v>219</v>
      </c>
      <c r="R8" s="19" t="n">
        <f aca="false">J8</f>
        <v>8</v>
      </c>
      <c r="S8" s="56" t="n">
        <v>38443</v>
      </c>
      <c r="T8" s="55" t="s">
        <v>219</v>
      </c>
      <c r="U8" s="55" t="s">
        <v>219</v>
      </c>
      <c r="V8" s="55" t="s">
        <v>219</v>
      </c>
      <c r="W8" s="52" t="s">
        <v>219</v>
      </c>
      <c r="X8" s="57"/>
      <c r="Y8" s="7"/>
      <c r="Z8" s="7"/>
    </row>
    <row r="9" customFormat="false" ht="12.75" hidden="false" customHeight="false" outlineLevel="0" collapsed="false">
      <c r="A9" s="11" t="n">
        <v>9</v>
      </c>
      <c r="B9" s="56" t="n">
        <v>38473</v>
      </c>
      <c r="C9" s="49" t="n">
        <v>780</v>
      </c>
      <c r="D9" s="49" t="s">
        <v>219</v>
      </c>
      <c r="E9" s="50" t="s">
        <v>221</v>
      </c>
      <c r="F9" s="51" t="s">
        <v>219</v>
      </c>
      <c r="G9" s="51" t="s">
        <v>219</v>
      </c>
      <c r="H9" s="52" t="s">
        <v>219</v>
      </c>
      <c r="I9" s="53"/>
      <c r="J9" s="19" t="n">
        <f aca="false">A9</f>
        <v>9</v>
      </c>
      <c r="K9" s="56" t="n">
        <v>38473</v>
      </c>
      <c r="L9" s="51" t="str">
        <f aca="false">G9</f>
        <v> </v>
      </c>
      <c r="M9" s="51" t="s">
        <v>221</v>
      </c>
      <c r="N9" s="54" t="s">
        <v>219</v>
      </c>
      <c r="O9" s="51"/>
      <c r="P9" s="51" t="s">
        <v>219</v>
      </c>
      <c r="Q9" s="52" t="s">
        <v>219</v>
      </c>
      <c r="R9" s="19" t="n">
        <f aca="false">J9</f>
        <v>9</v>
      </c>
      <c r="S9" s="56" t="n">
        <v>38473</v>
      </c>
      <c r="T9" s="55" t="s">
        <v>219</v>
      </c>
      <c r="U9" s="55" t="s">
        <v>219</v>
      </c>
      <c r="V9" s="55" t="s">
        <v>219</v>
      </c>
      <c r="W9" s="52" t="s">
        <v>219</v>
      </c>
      <c r="X9" s="57"/>
      <c r="Y9" s="7"/>
      <c r="Z9" s="7"/>
    </row>
    <row r="10" customFormat="false" ht="12.75" hidden="false" customHeight="false" outlineLevel="0" collapsed="false">
      <c r="A10" s="11" t="n">
        <v>10</v>
      </c>
      <c r="B10" s="56" t="n">
        <v>38504</v>
      </c>
      <c r="C10" s="49" t="n">
        <v>780</v>
      </c>
      <c r="D10" s="49" t="s">
        <v>219</v>
      </c>
      <c r="E10" s="50" t="s">
        <v>219</v>
      </c>
      <c r="F10" s="51" t="s">
        <v>219</v>
      </c>
      <c r="G10" s="51" t="s">
        <v>219</v>
      </c>
      <c r="H10" s="52" t="s">
        <v>219</v>
      </c>
      <c r="I10" s="53"/>
      <c r="J10" s="19" t="n">
        <f aca="false">A10</f>
        <v>10</v>
      </c>
      <c r="K10" s="56" t="n">
        <v>38504</v>
      </c>
      <c r="L10" s="51" t="str">
        <f aca="false">G10</f>
        <v> </v>
      </c>
      <c r="M10" s="51" t="s">
        <v>219</v>
      </c>
      <c r="N10" s="54" t="s">
        <v>219</v>
      </c>
      <c r="O10" s="51"/>
      <c r="P10" s="51" t="s">
        <v>219</v>
      </c>
      <c r="Q10" s="52" t="s">
        <v>219</v>
      </c>
      <c r="R10" s="19" t="n">
        <f aca="false">J10</f>
        <v>10</v>
      </c>
      <c r="S10" s="56" t="n">
        <v>38504</v>
      </c>
      <c r="T10" s="55" t="s">
        <v>219</v>
      </c>
      <c r="U10" s="55" t="s">
        <v>219</v>
      </c>
      <c r="V10" s="55" t="s">
        <v>219</v>
      </c>
      <c r="W10" s="52" t="s">
        <v>219</v>
      </c>
      <c r="X10" s="57"/>
      <c r="Y10" s="7"/>
      <c r="Z10" s="7"/>
    </row>
    <row r="11" customFormat="false" ht="12.75" hidden="false" customHeight="false" outlineLevel="0" collapsed="false">
      <c r="A11" s="11" t="n">
        <v>11</v>
      </c>
      <c r="B11" s="56" t="n">
        <v>38534</v>
      </c>
      <c r="C11" s="49" t="n">
        <v>780</v>
      </c>
      <c r="D11" s="49" t="s">
        <v>219</v>
      </c>
      <c r="E11" s="50" t="s">
        <v>219</v>
      </c>
      <c r="F11" s="51" t="s">
        <v>219</v>
      </c>
      <c r="G11" s="51" t="s">
        <v>219</v>
      </c>
      <c r="H11" s="52" t="s">
        <v>219</v>
      </c>
      <c r="I11" s="53"/>
      <c r="J11" s="19" t="n">
        <f aca="false">A11</f>
        <v>11</v>
      </c>
      <c r="K11" s="56" t="n">
        <v>38534</v>
      </c>
      <c r="L11" s="51" t="str">
        <f aca="false">G11</f>
        <v> </v>
      </c>
      <c r="M11" s="51" t="s">
        <v>219</v>
      </c>
      <c r="N11" s="54" t="s">
        <v>219</v>
      </c>
      <c r="O11" s="51"/>
      <c r="P11" s="51" t="s">
        <v>219</v>
      </c>
      <c r="Q11" s="52" t="s">
        <v>219</v>
      </c>
      <c r="R11" s="19" t="n">
        <f aca="false">J11</f>
        <v>11</v>
      </c>
      <c r="S11" s="56" t="n">
        <v>38534</v>
      </c>
      <c r="T11" s="55" t="s">
        <v>219</v>
      </c>
      <c r="U11" s="55" t="s">
        <v>219</v>
      </c>
      <c r="V11" s="55" t="s">
        <v>219</v>
      </c>
      <c r="W11" s="52" t="s">
        <v>219</v>
      </c>
      <c r="X11" s="7"/>
      <c r="Y11" s="7"/>
      <c r="Z11" s="7"/>
    </row>
    <row r="12" customFormat="false" ht="12.75" hidden="false" customHeight="false" outlineLevel="0" collapsed="false">
      <c r="A12" s="11" t="n">
        <v>12</v>
      </c>
      <c r="B12" s="56" t="n">
        <v>38565</v>
      </c>
      <c r="C12" s="49" t="n">
        <v>830</v>
      </c>
      <c r="D12" s="49" t="s">
        <v>219</v>
      </c>
      <c r="E12" s="50" t="s">
        <v>219</v>
      </c>
      <c r="F12" s="51" t="s">
        <v>219</v>
      </c>
      <c r="G12" s="51" t="s">
        <v>219</v>
      </c>
      <c r="H12" s="52" t="s">
        <v>219</v>
      </c>
      <c r="I12" s="53"/>
      <c r="J12" s="19" t="n">
        <f aca="false">A12</f>
        <v>12</v>
      </c>
      <c r="K12" s="56" t="n">
        <v>38565</v>
      </c>
      <c r="L12" s="51" t="str">
        <f aca="false">G12</f>
        <v> </v>
      </c>
      <c r="M12" s="51" t="s">
        <v>219</v>
      </c>
      <c r="N12" s="54" t="s">
        <v>219</v>
      </c>
      <c r="O12" s="51"/>
      <c r="P12" s="51" t="s">
        <v>219</v>
      </c>
      <c r="Q12" s="52" t="s">
        <v>219</v>
      </c>
      <c r="R12" s="19" t="n">
        <f aca="false">J12</f>
        <v>12</v>
      </c>
      <c r="S12" s="56" t="n">
        <v>38565</v>
      </c>
      <c r="T12" s="55" t="s">
        <v>219</v>
      </c>
      <c r="U12" s="55" t="s">
        <v>219</v>
      </c>
      <c r="V12" s="55" t="s">
        <v>219</v>
      </c>
      <c r="W12" s="52" t="s">
        <v>219</v>
      </c>
      <c r="X12" s="7"/>
      <c r="Y12" s="7"/>
      <c r="Z12" s="7"/>
    </row>
    <row r="13" customFormat="false" ht="12.75" hidden="false" customHeight="false" outlineLevel="0" collapsed="false">
      <c r="A13" s="11" t="n">
        <v>13</v>
      </c>
      <c r="B13" s="56" t="n">
        <v>38596</v>
      </c>
      <c r="C13" s="49" t="n">
        <v>830</v>
      </c>
      <c r="D13" s="49" t="s">
        <v>219</v>
      </c>
      <c r="E13" s="50" t="s">
        <v>219</v>
      </c>
      <c r="F13" s="51" t="s">
        <v>219</v>
      </c>
      <c r="G13" s="51" t="s">
        <v>219</v>
      </c>
      <c r="H13" s="52" t="s">
        <v>219</v>
      </c>
      <c r="I13" s="53"/>
      <c r="J13" s="19" t="n">
        <f aca="false">A13</f>
        <v>13</v>
      </c>
      <c r="K13" s="56" t="n">
        <v>38596</v>
      </c>
      <c r="L13" s="51" t="str">
        <f aca="false">G13</f>
        <v> </v>
      </c>
      <c r="M13" s="51" t="s">
        <v>219</v>
      </c>
      <c r="N13" s="54" t="s">
        <v>219</v>
      </c>
      <c r="O13" s="51"/>
      <c r="P13" s="51" t="s">
        <v>219</v>
      </c>
      <c r="Q13" s="52" t="s">
        <v>219</v>
      </c>
      <c r="R13" s="19" t="n">
        <f aca="false">J13</f>
        <v>13</v>
      </c>
      <c r="S13" s="56" t="n">
        <v>38596</v>
      </c>
      <c r="T13" s="55" t="s">
        <v>219</v>
      </c>
      <c r="U13" s="55" t="s">
        <v>219</v>
      </c>
      <c r="V13" s="55" t="s">
        <v>219</v>
      </c>
      <c r="W13" s="52" t="s">
        <v>219</v>
      </c>
      <c r="X13" s="58"/>
      <c r="Y13" s="7"/>
      <c r="Z13" s="7"/>
    </row>
    <row r="14" customFormat="false" ht="13.5" hidden="false" customHeight="false" outlineLevel="0" collapsed="false">
      <c r="A14" s="11" t="n">
        <v>14</v>
      </c>
      <c r="B14" s="56" t="n">
        <v>38626</v>
      </c>
      <c r="C14" s="49" t="n">
        <v>830</v>
      </c>
      <c r="D14" s="49" t="s">
        <v>219</v>
      </c>
      <c r="E14" s="50" t="s">
        <v>219</v>
      </c>
      <c r="F14" s="51" t="s">
        <v>219</v>
      </c>
      <c r="G14" s="51" t="s">
        <v>221</v>
      </c>
      <c r="H14" s="52" t="s">
        <v>219</v>
      </c>
      <c r="I14" s="53"/>
      <c r="J14" s="19" t="n">
        <f aca="false">A14</f>
        <v>14</v>
      </c>
      <c r="K14" s="56" t="n">
        <v>38626</v>
      </c>
      <c r="L14" s="51" t="str">
        <f aca="false">G14</f>
        <v>  </v>
      </c>
      <c r="M14" s="51" t="s">
        <v>221</v>
      </c>
      <c r="N14" s="54" t="s">
        <v>221</v>
      </c>
      <c r="O14" s="51"/>
      <c r="P14" s="51" t="s">
        <v>219</v>
      </c>
      <c r="Q14" s="52" t="s">
        <v>219</v>
      </c>
      <c r="R14" s="19" t="n">
        <f aca="false">J14</f>
        <v>14</v>
      </c>
      <c r="S14" s="56" t="n">
        <v>38626</v>
      </c>
      <c r="T14" s="55" t="s">
        <v>219</v>
      </c>
      <c r="U14" s="55" t="s">
        <v>219</v>
      </c>
      <c r="V14" s="55" t="s">
        <v>219</v>
      </c>
      <c r="W14" s="52" t="s">
        <v>219</v>
      </c>
      <c r="X14" s="58"/>
      <c r="Y14" s="7"/>
      <c r="Z14" s="7"/>
    </row>
    <row r="15" customFormat="false" ht="13.5" hidden="false" customHeight="false" outlineLevel="0" collapsed="false">
      <c r="A15" s="11" t="n">
        <v>26</v>
      </c>
      <c r="B15" s="59" t="s">
        <v>208</v>
      </c>
      <c r="C15" s="59"/>
      <c r="D15" s="59"/>
      <c r="E15" s="59"/>
      <c r="F15" s="60" t="s">
        <v>219</v>
      </c>
      <c r="G15" s="61"/>
      <c r="H15" s="61"/>
      <c r="I15" s="62"/>
      <c r="J15" s="63" t="n">
        <f aca="false">A15</f>
        <v>26</v>
      </c>
      <c r="K15" s="64" t="str">
        <f aca="false">B15</f>
        <v>TOTAL</v>
      </c>
      <c r="L15" s="65" t="s">
        <v>219</v>
      </c>
      <c r="M15" s="61"/>
      <c r="N15" s="61"/>
      <c r="O15" s="66"/>
      <c r="P15" s="67" t="s">
        <v>219</v>
      </c>
      <c r="Q15" s="67" t="s">
        <v>219</v>
      </c>
      <c r="R15" s="63" t="s">
        <v>221</v>
      </c>
      <c r="S15" s="64" t="str">
        <f aca="false">B15</f>
        <v>TOTAL</v>
      </c>
      <c r="T15" s="67" t="s">
        <v>219</v>
      </c>
      <c r="U15" s="67" t="s">
        <v>219</v>
      </c>
      <c r="V15" s="67" t="s">
        <v>219</v>
      </c>
      <c r="W15" s="67" t="s">
        <v>219</v>
      </c>
      <c r="X15" s="7" t="s">
        <v>219</v>
      </c>
      <c r="Y15" s="7"/>
      <c r="Z15" s="7"/>
    </row>
    <row r="16" customFormat="false" ht="12.75" hidden="false" customHeight="false" outlineLevel="0" collapsed="false">
      <c r="A16" s="68"/>
      <c r="Q16" s="69"/>
      <c r="R16" s="70"/>
      <c r="S16" s="69"/>
    </row>
    <row r="17" customFormat="false" ht="12.75" hidden="false" customHeight="false" outlineLevel="0" collapsed="false">
      <c r="B17" s="71"/>
      <c r="C17" s="71"/>
      <c r="K17" s="71"/>
      <c r="L17" s="71"/>
      <c r="Q17" s="69"/>
      <c r="R17" s="70"/>
      <c r="S17" s="69"/>
      <c r="T17" s="71" t="s">
        <v>219</v>
      </c>
      <c r="U17" s="71"/>
    </row>
    <row r="18" customFormat="false" ht="6" hidden="false" customHeight="true" outlineLevel="0" collapsed="false">
      <c r="B18" s="71"/>
      <c r="C18" s="71"/>
      <c r="K18" s="71"/>
      <c r="L18" s="71"/>
      <c r="Q18" s="69"/>
      <c r="R18" s="70"/>
      <c r="S18" s="69"/>
      <c r="T18" s="71" t="s">
        <v>219</v>
      </c>
      <c r="U18" s="71"/>
    </row>
    <row r="19" customFormat="false" ht="12.75" hidden="false" customHeight="false" outlineLevel="0" collapsed="false">
      <c r="B19" s="72"/>
      <c r="C19" s="72"/>
      <c r="K19" s="73"/>
      <c r="L19" s="71"/>
      <c r="T19" s="71" t="s">
        <v>219</v>
      </c>
      <c r="U19" s="71"/>
    </row>
    <row r="20" customFormat="false" ht="12.75" hidden="false" customHeight="false" outlineLevel="0" collapsed="false">
      <c r="B20" s="71"/>
      <c r="C20" s="71"/>
      <c r="K20" s="73"/>
      <c r="L20" s="71"/>
      <c r="T20" s="71" t="s">
        <v>219</v>
      </c>
      <c r="U20" s="71"/>
    </row>
    <row r="21" customFormat="false" ht="12.75" hidden="false" customHeight="false" outlineLevel="0" collapsed="false">
      <c r="B21" s="71"/>
      <c r="C21" s="71"/>
      <c r="K21" s="73"/>
      <c r="L21" s="71"/>
      <c r="T21" s="71" t="s">
        <v>219</v>
      </c>
      <c r="U21" s="71"/>
    </row>
    <row r="22" customFormat="false" ht="12.75" hidden="false" customHeight="false" outlineLevel="0" collapsed="false">
      <c r="B22" s="71"/>
      <c r="C22" s="71"/>
      <c r="K22" s="73"/>
      <c r="L22" s="71"/>
      <c r="T22" s="71" t="s">
        <v>219</v>
      </c>
    </row>
    <row r="23" customFormat="false" ht="12.75" hidden="false" customHeight="false" outlineLevel="0" collapsed="false">
      <c r="B23" s="71"/>
      <c r="C23" s="71"/>
      <c r="T23" s="1" t="s">
        <v>219</v>
      </c>
    </row>
  </sheetData>
  <mergeCells count="3">
    <mergeCell ref="B15:E15"/>
    <mergeCell ref="G15:H15"/>
    <mergeCell ref="M15:N15"/>
  </mergeCells>
  <printOptions headings="false" gridLines="false" gridLinesSet="true" horizontalCentered="true" verticalCentered="true"/>
  <pageMargins left="0.7875" right="0.39375" top="0.905555555555556" bottom="0.86597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ilha Exercício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85"/>
    <col collapsed="false" customWidth="true" hidden="false" outlineLevel="0" max="3" min="3" style="1" width="11.42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10" min="8" style="1" width="12.14"/>
    <col collapsed="false" customWidth="true" hidden="false" outlineLevel="0" max="11" min="11" style="1" width="10.56"/>
  </cols>
  <sheetData>
    <row r="1" customFormat="false" ht="12.75" hidden="false" customHeight="false" outlineLevel="0" collapsed="false">
      <c r="A1" s="74" t="str">
        <f aca="false">Apurações!A1</f>
        <v>Processo 1000/2005</v>
      </c>
      <c r="B1" s="75"/>
      <c r="C1" s="75"/>
      <c r="D1" s="75"/>
      <c r="E1" s="75"/>
      <c r="F1" s="75"/>
      <c r="G1" s="75"/>
      <c r="H1" s="76"/>
      <c r="I1" s="76"/>
      <c r="J1" s="76"/>
      <c r="K1" s="77"/>
    </row>
    <row r="2" customFormat="false" ht="12.75" hidden="false" customHeight="false" outlineLevel="0" collapsed="false">
      <c r="A2" s="78" t="str">
        <f aca="false">Apurações!A2</f>
        <v>RTE: AEIOU</v>
      </c>
      <c r="B2" s="79"/>
      <c r="C2" s="79"/>
      <c r="D2" s="79"/>
      <c r="E2" s="79"/>
      <c r="F2" s="79"/>
      <c r="G2" s="79"/>
      <c r="H2" s="80"/>
      <c r="I2" s="80"/>
      <c r="J2" s="80"/>
      <c r="K2" s="81"/>
    </row>
    <row r="3" customFormat="false" ht="13.5" hidden="false" customHeight="false" outlineLevel="0" collapsed="false">
      <c r="A3" s="82" t="str">
        <f aca="false">Apurações!A3</f>
        <v>RDA: BCDFG</v>
      </c>
      <c r="B3" s="83"/>
      <c r="C3" s="83"/>
      <c r="D3" s="83"/>
      <c r="E3" s="83"/>
      <c r="F3" s="83"/>
      <c r="G3" s="83"/>
      <c r="H3" s="84"/>
      <c r="I3" s="84"/>
      <c r="J3" s="84"/>
      <c r="K3" s="85"/>
    </row>
    <row r="4" customFormat="false" ht="3.75" hidden="false" customHeight="true" outlineLevel="0" collapsed="false">
      <c r="A4" s="86"/>
      <c r="B4" s="80"/>
      <c r="C4" s="80"/>
      <c r="D4" s="80"/>
      <c r="E4" s="80"/>
      <c r="F4" s="80"/>
      <c r="G4" s="80"/>
      <c r="H4" s="80"/>
      <c r="I4" s="80"/>
      <c r="J4" s="80"/>
      <c r="K4" s="81"/>
    </row>
    <row r="5" customFormat="false" ht="13.5" hidden="false" customHeight="false" outlineLevel="0" collapsed="false">
      <c r="A5" s="87" t="s">
        <v>222</v>
      </c>
      <c r="B5" s="87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3" hidden="false" customHeight="true" outlineLevel="0" collapsed="false">
      <c r="A6" s="88"/>
      <c r="B6" s="80"/>
      <c r="C6" s="80"/>
      <c r="D6" s="80"/>
      <c r="E6" s="80"/>
      <c r="F6" s="80"/>
      <c r="G6" s="80"/>
      <c r="H6" s="80"/>
      <c r="I6" s="80"/>
      <c r="J6" s="80"/>
      <c r="K6" s="81"/>
    </row>
    <row r="7" customFormat="false" ht="13.5" hidden="false" customHeight="false" outlineLevel="0" collapsed="false">
      <c r="A7" s="87" t="s">
        <v>223</v>
      </c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6" hidden="false" customHeight="true" outlineLevel="0" collapsed="false">
      <c r="A8" s="86"/>
      <c r="B8" s="80"/>
      <c r="C8" s="80"/>
      <c r="D8" s="80"/>
      <c r="E8" s="80"/>
      <c r="F8" s="80"/>
      <c r="G8" s="80"/>
      <c r="H8" s="80"/>
      <c r="I8" s="80"/>
      <c r="J8" s="80"/>
      <c r="K8" s="81"/>
    </row>
    <row r="9" s="9" customFormat="true" ht="13.5" hidden="false" customHeight="false" outlineLevel="0" collapsed="false">
      <c r="A9" s="89" t="s">
        <v>166</v>
      </c>
      <c r="B9" s="90" t="s">
        <v>224</v>
      </c>
      <c r="C9" s="91" t="s">
        <v>225</v>
      </c>
      <c r="D9" s="91" t="s">
        <v>168</v>
      </c>
      <c r="E9" s="92" t="s">
        <v>224</v>
      </c>
      <c r="F9" s="90" t="s">
        <v>226</v>
      </c>
      <c r="G9" s="93" t="s">
        <v>227</v>
      </c>
      <c r="H9" s="94" t="s">
        <v>228</v>
      </c>
      <c r="I9" s="87" t="s">
        <v>229</v>
      </c>
      <c r="J9" s="94" t="s">
        <v>230</v>
      </c>
      <c r="K9" s="95" t="s">
        <v>231</v>
      </c>
    </row>
    <row r="10" customFormat="false" ht="13.5" hidden="false" customHeight="false" outlineLevel="0" collapsed="false">
      <c r="A10" s="96" t="s">
        <v>232</v>
      </c>
      <c r="B10" s="96" t="s">
        <v>233</v>
      </c>
      <c r="C10" s="96" t="s">
        <v>206</v>
      </c>
      <c r="D10" s="97" t="s">
        <v>234</v>
      </c>
      <c r="E10" s="96" t="s">
        <v>235</v>
      </c>
      <c r="F10" s="98" t="n">
        <v>0.278</v>
      </c>
      <c r="G10" s="99" t="s">
        <v>236</v>
      </c>
      <c r="H10" s="100" t="s">
        <v>237</v>
      </c>
      <c r="I10" s="101" t="s">
        <v>238</v>
      </c>
      <c r="J10" s="101" t="s">
        <v>239</v>
      </c>
      <c r="K10" s="101" t="s">
        <v>240</v>
      </c>
    </row>
    <row r="11" customFormat="false" ht="12.75" hidden="false" customHeight="false" outlineLevel="0" collapsed="false">
      <c r="A11" s="102" t="n">
        <f aca="false">Planilha!B7</f>
        <v>38412</v>
      </c>
      <c r="B11" s="103" t="s">
        <v>219</v>
      </c>
      <c r="C11" s="104" t="s">
        <v>219</v>
      </c>
      <c r="D11" s="105" t="s">
        <v>219</v>
      </c>
      <c r="E11" s="103" t="str">
        <f aca="false">B11</f>
        <v> </v>
      </c>
      <c r="F11" s="106" t="s">
        <v>219</v>
      </c>
      <c r="G11" s="105" t="s">
        <v>221</v>
      </c>
      <c r="H11" s="107" t="s">
        <v>219</v>
      </c>
      <c r="I11" s="108" t="s">
        <v>219</v>
      </c>
      <c r="J11" s="108" t="s">
        <v>219</v>
      </c>
      <c r="K11" s="109" t="s">
        <v>219</v>
      </c>
    </row>
    <row r="12" customFormat="false" ht="12.75" hidden="false" customHeight="false" outlineLevel="0" collapsed="false">
      <c r="A12" s="110" t="n">
        <f aca="false">Planilha!B8</f>
        <v>38443</v>
      </c>
      <c r="B12" s="111" t="s">
        <v>219</v>
      </c>
      <c r="C12" s="112" t="s">
        <v>219</v>
      </c>
      <c r="D12" s="111" t="s">
        <v>221</v>
      </c>
      <c r="E12" s="111" t="str">
        <f aca="false">B12</f>
        <v> </v>
      </c>
      <c r="F12" s="111" t="s">
        <v>219</v>
      </c>
      <c r="G12" s="111" t="s">
        <v>219</v>
      </c>
      <c r="H12" s="107" t="s">
        <v>219</v>
      </c>
      <c r="I12" s="108" t="s">
        <v>219</v>
      </c>
      <c r="J12" s="108" t="s">
        <v>219</v>
      </c>
      <c r="K12" s="109" t="s">
        <v>219</v>
      </c>
    </row>
    <row r="13" customFormat="false" ht="12.75" hidden="false" customHeight="false" outlineLevel="0" collapsed="false">
      <c r="A13" s="110" t="n">
        <f aca="false">Planilha!B9</f>
        <v>38473</v>
      </c>
      <c r="B13" s="111" t="s">
        <v>219</v>
      </c>
      <c r="C13" s="112" t="s">
        <v>219</v>
      </c>
      <c r="D13" s="111" t="s">
        <v>219</v>
      </c>
      <c r="E13" s="111" t="str">
        <f aca="false">B13</f>
        <v> </v>
      </c>
      <c r="F13" s="111" t="s">
        <v>219</v>
      </c>
      <c r="G13" s="111" t="s">
        <v>219</v>
      </c>
      <c r="H13" s="107" t="s">
        <v>219</v>
      </c>
      <c r="I13" s="108" t="s">
        <v>219</v>
      </c>
      <c r="J13" s="108" t="s">
        <v>219</v>
      </c>
      <c r="K13" s="109" t="s">
        <v>219</v>
      </c>
    </row>
    <row r="14" customFormat="false" ht="12.75" hidden="false" customHeight="false" outlineLevel="0" collapsed="false">
      <c r="A14" s="110" t="n">
        <f aca="false">Planilha!B10</f>
        <v>38504</v>
      </c>
      <c r="B14" s="111" t="s">
        <v>219</v>
      </c>
      <c r="C14" s="112" t="s">
        <v>219</v>
      </c>
      <c r="D14" s="111" t="s">
        <v>219</v>
      </c>
      <c r="E14" s="111" t="str">
        <f aca="false">B14</f>
        <v> </v>
      </c>
      <c r="F14" s="111" t="s">
        <v>219</v>
      </c>
      <c r="G14" s="111" t="s">
        <v>219</v>
      </c>
      <c r="H14" s="107" t="s">
        <v>219</v>
      </c>
      <c r="I14" s="108" t="s">
        <v>219</v>
      </c>
      <c r="J14" s="108" t="s">
        <v>219</v>
      </c>
      <c r="K14" s="109" t="s">
        <v>221</v>
      </c>
    </row>
    <row r="15" customFormat="false" ht="12.75" hidden="false" customHeight="false" outlineLevel="0" collapsed="false">
      <c r="A15" s="110" t="n">
        <f aca="false">Planilha!B11</f>
        <v>38534</v>
      </c>
      <c r="B15" s="111" t="s">
        <v>219</v>
      </c>
      <c r="C15" s="112" t="s">
        <v>219</v>
      </c>
      <c r="D15" s="111" t="s">
        <v>219</v>
      </c>
      <c r="E15" s="111" t="str">
        <f aca="false">B15</f>
        <v> </v>
      </c>
      <c r="F15" s="111" t="s">
        <v>219</v>
      </c>
      <c r="G15" s="111" t="s">
        <v>219</v>
      </c>
      <c r="H15" s="107" t="s">
        <v>219</v>
      </c>
      <c r="I15" s="108" t="s">
        <v>219</v>
      </c>
      <c r="J15" s="108" t="s">
        <v>219</v>
      </c>
      <c r="K15" s="109" t="s">
        <v>219</v>
      </c>
    </row>
    <row r="16" customFormat="false" ht="12.75" hidden="false" customHeight="false" outlineLevel="0" collapsed="false">
      <c r="A16" s="110" t="n">
        <f aca="false">Planilha!B12</f>
        <v>38565</v>
      </c>
      <c r="B16" s="111" t="s">
        <v>219</v>
      </c>
      <c r="C16" s="112" t="s">
        <v>219</v>
      </c>
      <c r="D16" s="111" t="s">
        <v>219</v>
      </c>
      <c r="E16" s="111" t="str">
        <f aca="false">B16</f>
        <v> </v>
      </c>
      <c r="F16" s="111" t="s">
        <v>219</v>
      </c>
      <c r="G16" s="113" t="s">
        <v>219</v>
      </c>
      <c r="H16" s="107" t="s">
        <v>219</v>
      </c>
      <c r="I16" s="108" t="s">
        <v>219</v>
      </c>
      <c r="J16" s="108" t="s">
        <v>219</v>
      </c>
      <c r="K16" s="109" t="s">
        <v>219</v>
      </c>
    </row>
    <row r="17" customFormat="false" ht="12.75" hidden="false" customHeight="false" outlineLevel="0" collapsed="false">
      <c r="A17" s="110" t="n">
        <f aca="false">Planilha!B13</f>
        <v>38596</v>
      </c>
      <c r="B17" s="111" t="s">
        <v>219</v>
      </c>
      <c r="C17" s="112" t="s">
        <v>219</v>
      </c>
      <c r="D17" s="111" t="s">
        <v>219</v>
      </c>
      <c r="E17" s="111" t="str">
        <f aca="false">B17</f>
        <v> </v>
      </c>
      <c r="F17" s="111" t="s">
        <v>219</v>
      </c>
      <c r="G17" s="111" t="s">
        <v>219</v>
      </c>
      <c r="H17" s="107" t="s">
        <v>219</v>
      </c>
      <c r="I17" s="108" t="s">
        <v>221</v>
      </c>
      <c r="J17" s="108" t="s">
        <v>219</v>
      </c>
      <c r="K17" s="109" t="s">
        <v>219</v>
      </c>
    </row>
    <row r="18" customFormat="false" ht="12.75" hidden="false" customHeight="false" outlineLevel="0" collapsed="false">
      <c r="A18" s="110" t="n">
        <f aca="false">Planilha!B14</f>
        <v>38626</v>
      </c>
      <c r="B18" s="111" t="s">
        <v>219</v>
      </c>
      <c r="C18" s="112" t="s">
        <v>219</v>
      </c>
      <c r="D18" s="111" t="s">
        <v>219</v>
      </c>
      <c r="E18" s="111" t="str">
        <f aca="false">B18</f>
        <v> </v>
      </c>
      <c r="F18" s="111" t="s">
        <v>219</v>
      </c>
      <c r="G18" s="111" t="s">
        <v>219</v>
      </c>
      <c r="H18" s="107" t="s">
        <v>219</v>
      </c>
      <c r="I18" s="108" t="s">
        <v>219</v>
      </c>
      <c r="J18" s="108" t="s">
        <v>221</v>
      </c>
      <c r="K18" s="109" t="s">
        <v>219</v>
      </c>
    </row>
    <row r="19" customFormat="false" ht="13.5" hidden="false" customHeight="false" outlineLevel="0" collapsed="false">
      <c r="A19" s="114" t="s">
        <v>241</v>
      </c>
      <c r="B19" s="115" t="s">
        <v>219</v>
      </c>
      <c r="C19" s="112" t="s">
        <v>219</v>
      </c>
      <c r="D19" s="111" t="s">
        <v>219</v>
      </c>
      <c r="E19" s="115" t="str">
        <f aca="false">B19</f>
        <v> </v>
      </c>
      <c r="F19" s="116" t="s">
        <v>219</v>
      </c>
      <c r="G19" s="117" t="s">
        <v>219</v>
      </c>
      <c r="H19" s="107" t="s">
        <v>219</v>
      </c>
      <c r="I19" s="108" t="s">
        <v>219</v>
      </c>
      <c r="J19" s="108" t="s">
        <v>219</v>
      </c>
      <c r="K19" s="109" t="s">
        <v>219</v>
      </c>
    </row>
    <row r="20" customFormat="false" ht="13.5" hidden="false" customHeight="false" outlineLevel="0" collapsed="false">
      <c r="A20" s="118" t="s">
        <v>242</v>
      </c>
      <c r="B20" s="118"/>
      <c r="C20" s="119"/>
      <c r="D20" s="120"/>
      <c r="E20" s="120"/>
      <c r="F20" s="121"/>
      <c r="G20" s="121" t="s">
        <v>219</v>
      </c>
      <c r="H20" s="122"/>
      <c r="I20" s="123" t="s">
        <v>219</v>
      </c>
      <c r="J20" s="123" t="s">
        <v>219</v>
      </c>
      <c r="K20" s="123" t="s">
        <v>221</v>
      </c>
    </row>
    <row r="21" customFormat="false" ht="4.5" hidden="false" customHeight="true" outlineLevel="0" collapsed="false">
      <c r="A21" s="124"/>
      <c r="B21" s="9"/>
      <c r="C21" s="9"/>
      <c r="D21" s="9"/>
      <c r="E21" s="9"/>
      <c r="F21" s="9"/>
      <c r="G21" s="9"/>
      <c r="H21" s="9"/>
      <c r="I21" s="9"/>
      <c r="J21" s="9"/>
      <c r="K21" s="125"/>
    </row>
    <row r="22" s="133" customFormat="true" ht="12.75" hidden="false" customHeight="false" outlineLevel="0" collapsed="false">
      <c r="A22" s="126" t="s">
        <v>243</v>
      </c>
      <c r="B22" s="126"/>
      <c r="C22" s="127"/>
      <c r="D22" s="128"/>
      <c r="E22" s="129" t="s">
        <v>244</v>
      </c>
      <c r="F22" s="130"/>
      <c r="G22" s="131" t="s">
        <v>219</v>
      </c>
      <c r="H22" s="132" t="s">
        <v>219</v>
      </c>
      <c r="I22" s="132"/>
      <c r="J22" s="132"/>
      <c r="K22" s="132"/>
    </row>
    <row r="23" customFormat="false" ht="12.75" hidden="false" customHeight="false" outlineLevel="0" collapsed="false">
      <c r="A23" s="134" t="s">
        <v>206</v>
      </c>
      <c r="B23" s="134"/>
      <c r="C23" s="135"/>
      <c r="D23" s="9"/>
      <c r="E23" s="136"/>
      <c r="F23" s="136"/>
      <c r="G23" s="136"/>
      <c r="H23" s="136"/>
      <c r="I23" s="136"/>
      <c r="J23" s="136"/>
      <c r="K23" s="137"/>
    </row>
    <row r="24" customFormat="false" ht="12.75" hidden="false" customHeight="false" outlineLevel="0" collapsed="false">
      <c r="A24" s="138" t="s">
        <v>245</v>
      </c>
      <c r="B24" s="138"/>
      <c r="C24" s="135"/>
      <c r="D24" s="9"/>
      <c r="E24" s="136"/>
      <c r="F24" s="136"/>
      <c r="G24" s="136"/>
      <c r="H24" s="136"/>
      <c r="I24" s="136"/>
      <c r="J24" s="136"/>
      <c r="K24" s="137"/>
    </row>
    <row r="25" customFormat="false" ht="13.5" hidden="false" customHeight="false" outlineLevel="0" collapsed="false">
      <c r="A25" s="139" t="s">
        <v>246</v>
      </c>
      <c r="B25" s="139"/>
      <c r="C25" s="135"/>
      <c r="D25" s="9"/>
      <c r="E25" s="136"/>
      <c r="F25" s="136"/>
      <c r="G25" s="136"/>
      <c r="H25" s="136"/>
      <c r="I25" s="136"/>
      <c r="J25" s="136"/>
      <c r="K25" s="137"/>
    </row>
    <row r="26" customFormat="false" ht="13.5" hidden="false" customHeight="false" outlineLevel="0" collapsed="false">
      <c r="A26" s="140" t="s">
        <v>247</v>
      </c>
      <c r="B26" s="140"/>
      <c r="C26" s="141"/>
      <c r="D26" s="9"/>
      <c r="E26" s="136"/>
      <c r="F26" s="136"/>
      <c r="G26" s="136"/>
      <c r="H26" s="136"/>
      <c r="I26" s="136"/>
      <c r="J26" s="136"/>
      <c r="K26" s="137"/>
    </row>
    <row r="27" customFormat="false" ht="12.75" hidden="false" customHeight="false" outlineLevel="0" collapsed="false">
      <c r="A27" s="124"/>
      <c r="B27" s="9"/>
      <c r="C27" s="9"/>
      <c r="D27" s="9"/>
      <c r="E27" s="9"/>
      <c r="F27" s="9"/>
      <c r="G27" s="9"/>
      <c r="H27" s="9"/>
      <c r="I27" s="9"/>
      <c r="J27" s="9"/>
      <c r="K27" s="125"/>
    </row>
    <row r="28" customFormat="false" ht="13.5" hidden="false" customHeight="false" outlineLevel="0" collapsed="false">
      <c r="A28" s="142"/>
      <c r="B28" s="143"/>
      <c r="C28" s="143"/>
      <c r="D28" s="143"/>
      <c r="E28" s="143"/>
      <c r="F28" s="143"/>
      <c r="G28" s="143"/>
      <c r="H28" s="143"/>
      <c r="I28" s="143"/>
      <c r="J28" s="143"/>
      <c r="K28" s="144"/>
    </row>
  </sheetData>
  <mergeCells count="9">
    <mergeCell ref="A5:K5"/>
    <mergeCell ref="A7:K7"/>
    <mergeCell ref="A20:B20"/>
    <mergeCell ref="A22:B22"/>
    <mergeCell ref="H22:K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0"/>
  <sheetViews>
    <sheetView showFormulas="false" showGridLines="true" showRowColHeaders="true" showZeros="true" rightToLeft="false" tabSelected="true" showOutlineSymbols="true" defaultGridColor="true" view="normal" topLeftCell="A835" colorId="64" zoomScale="100" zoomScaleNormal="100" zoomScalePageLayoutView="100" workbookViewId="0">
      <selection pane="topLeft" activeCell="A829" activeCellId="0" sqref="A829:K86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3.28"/>
    <col collapsed="false" customWidth="true" hidden="false" outlineLevel="0" max="8" min="8" style="1" width="4.28"/>
  </cols>
  <sheetData>
    <row r="1" customFormat="false" ht="12.75" hidden="false" customHeight="false" outlineLevel="0" collapsed="false">
      <c r="A1" s="145"/>
      <c r="B1" s="145"/>
      <c r="C1" s="145"/>
      <c r="D1" s="145"/>
      <c r="E1" s="146" t="s">
        <v>248</v>
      </c>
      <c r="F1" s="145"/>
      <c r="G1" s="145"/>
      <c r="H1" s="145"/>
      <c r="I1" s="145"/>
      <c r="J1" s="145"/>
      <c r="K1" s="145"/>
    </row>
    <row r="2" customFormat="false" ht="12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2.75" hidden="false" customHeight="false" outlineLevel="0" collapsed="false">
      <c r="A3" s="147" t="s">
        <v>249</v>
      </c>
      <c r="B3" s="148"/>
      <c r="C3" s="149"/>
      <c r="D3" s="150"/>
      <c r="E3" s="147" t="s">
        <v>250</v>
      </c>
      <c r="F3" s="148"/>
      <c r="G3" s="149"/>
      <c r="H3" s="151"/>
      <c r="I3" s="147" t="s">
        <v>251</v>
      </c>
      <c r="J3" s="148"/>
      <c r="K3" s="152"/>
    </row>
    <row r="4" customFormat="false" ht="12.75" hidden="false" customHeight="false" outlineLevel="0" collapsed="false">
      <c r="A4" s="153" t="s">
        <v>252</v>
      </c>
      <c r="B4" s="153" t="s">
        <v>253</v>
      </c>
      <c r="C4" s="153" t="s">
        <v>254</v>
      </c>
      <c r="D4" s="154"/>
      <c r="E4" s="153" t="s">
        <v>252</v>
      </c>
      <c r="F4" s="153" t="s">
        <v>253</v>
      </c>
      <c r="G4" s="153" t="s">
        <v>254</v>
      </c>
      <c r="H4" s="154"/>
      <c r="I4" s="153" t="s">
        <v>252</v>
      </c>
      <c r="J4" s="153" t="s">
        <v>253</v>
      </c>
      <c r="K4" s="153" t="s">
        <v>254</v>
      </c>
    </row>
    <row r="5" customFormat="false" ht="12.75" hidden="false" customHeight="false" outlineLevel="0" collapsed="false">
      <c r="A5" s="155" t="n">
        <v>0</v>
      </c>
      <c r="B5" s="156" t="n">
        <v>35784</v>
      </c>
      <c r="C5" s="157" t="n">
        <v>0.085</v>
      </c>
      <c r="D5" s="158"/>
      <c r="E5" s="155" t="n">
        <v>0</v>
      </c>
      <c r="F5" s="156" t="n">
        <v>35784</v>
      </c>
      <c r="G5" s="157" t="n">
        <v>0.085</v>
      </c>
      <c r="H5" s="158"/>
      <c r="I5" s="155" t="n">
        <v>0</v>
      </c>
      <c r="J5" s="156" t="n">
        <v>35784</v>
      </c>
      <c r="K5" s="157" t="n">
        <v>0.085</v>
      </c>
    </row>
    <row r="6" customFormat="false" ht="12.75" hidden="false" customHeight="false" outlineLevel="0" collapsed="false">
      <c r="A6" s="156" t="n">
        <v>35784.01</v>
      </c>
      <c r="B6" s="156" t="n">
        <v>59640</v>
      </c>
      <c r="C6" s="157" t="n">
        <v>0.0875</v>
      </c>
      <c r="D6" s="158"/>
      <c r="E6" s="156" t="n">
        <v>35784.01</v>
      </c>
      <c r="F6" s="156" t="n">
        <v>59640</v>
      </c>
      <c r="G6" s="157" t="n">
        <v>0.0875</v>
      </c>
      <c r="H6" s="158"/>
      <c r="I6" s="156" t="n">
        <v>35784.01</v>
      </c>
      <c r="J6" s="156" t="n">
        <v>59640</v>
      </c>
      <c r="K6" s="157" t="n">
        <v>0.0875</v>
      </c>
    </row>
    <row r="7" customFormat="false" ht="12.75" hidden="false" customHeight="false" outlineLevel="0" collapsed="false">
      <c r="A7" s="156" t="n">
        <v>59640.01</v>
      </c>
      <c r="B7" s="156" t="n">
        <v>119280</v>
      </c>
      <c r="C7" s="157" t="n">
        <v>0.09</v>
      </c>
      <c r="D7" s="158"/>
      <c r="E7" s="156" t="n">
        <v>59640.01</v>
      </c>
      <c r="F7" s="156" t="n">
        <v>119280</v>
      </c>
      <c r="G7" s="157" t="n">
        <v>0.09</v>
      </c>
      <c r="H7" s="158"/>
      <c r="I7" s="156" t="n">
        <v>59640.01</v>
      </c>
      <c r="J7" s="156" t="n">
        <v>119280</v>
      </c>
      <c r="K7" s="157" t="n">
        <v>0.09</v>
      </c>
    </row>
    <row r="8" customFormat="false" ht="12.75" hidden="false" customHeight="false" outlineLevel="0" collapsed="false">
      <c r="A8" s="156" t="n">
        <v>119280.01</v>
      </c>
      <c r="B8" s="156" t="n">
        <v>178920</v>
      </c>
      <c r="C8" s="157" t="n">
        <v>0.095</v>
      </c>
      <c r="D8" s="158"/>
      <c r="E8" s="156" t="n">
        <v>119280.01</v>
      </c>
      <c r="F8" s="156" t="n">
        <v>178920</v>
      </c>
      <c r="G8" s="157" t="n">
        <v>0.095</v>
      </c>
      <c r="H8" s="158"/>
      <c r="I8" s="156" t="n">
        <v>119280.01</v>
      </c>
      <c r="J8" s="156" t="n">
        <v>178920</v>
      </c>
      <c r="K8" s="157" t="n">
        <v>0.095</v>
      </c>
    </row>
    <row r="9" customFormat="false" ht="12.75" hidden="false" customHeight="false" outlineLevel="0" collapsed="false">
      <c r="A9" s="156" t="n">
        <v>178920.01</v>
      </c>
      <c r="B9" s="156" t="n">
        <v>238560</v>
      </c>
      <c r="C9" s="157" t="n">
        <v>0.1</v>
      </c>
      <c r="D9" s="158"/>
      <c r="E9" s="156" t="n">
        <v>178920.01</v>
      </c>
      <c r="F9" s="156" t="n">
        <v>238560</v>
      </c>
      <c r="G9" s="157" t="n">
        <v>0.1</v>
      </c>
      <c r="H9" s="158"/>
      <c r="I9" s="156" t="n">
        <v>178920.01</v>
      </c>
      <c r="J9" s="156" t="n">
        <v>238560</v>
      </c>
      <c r="K9" s="157" t="n">
        <v>0.1</v>
      </c>
    </row>
    <row r="12" customFormat="false" ht="12.75" hidden="false" customHeight="false" outlineLevel="0" collapsed="false">
      <c r="A12" s="147" t="s">
        <v>255</v>
      </c>
      <c r="B12" s="148"/>
      <c r="C12" s="149"/>
      <c r="D12" s="150"/>
      <c r="E12" s="147" t="s">
        <v>256</v>
      </c>
      <c r="F12" s="148"/>
      <c r="G12" s="149"/>
      <c r="H12" s="151"/>
      <c r="I12" s="147" t="s">
        <v>257</v>
      </c>
      <c r="J12" s="148"/>
      <c r="K12" s="152"/>
    </row>
    <row r="13" customFormat="false" ht="12.75" hidden="false" customHeight="false" outlineLevel="0" collapsed="false">
      <c r="A13" s="153" t="s">
        <v>252</v>
      </c>
      <c r="B13" s="153" t="s">
        <v>253</v>
      </c>
      <c r="C13" s="153" t="s">
        <v>254</v>
      </c>
      <c r="D13" s="154"/>
      <c r="E13" s="153" t="s">
        <v>252</v>
      </c>
      <c r="F13" s="153" t="s">
        <v>253</v>
      </c>
      <c r="G13" s="153" t="s">
        <v>254</v>
      </c>
      <c r="H13" s="154"/>
      <c r="I13" s="153" t="s">
        <v>252</v>
      </c>
      <c r="J13" s="153" t="s">
        <v>253</v>
      </c>
      <c r="K13" s="153" t="s">
        <v>254</v>
      </c>
    </row>
    <row r="14" customFormat="false" ht="12.75" hidden="false" customHeight="false" outlineLevel="0" collapsed="false">
      <c r="A14" s="155" t="n">
        <v>0</v>
      </c>
      <c r="B14" s="156" t="n">
        <v>35784</v>
      </c>
      <c r="C14" s="157" t="n">
        <v>0.085</v>
      </c>
      <c r="D14" s="158"/>
      <c r="E14" s="155" t="n">
        <v>0</v>
      </c>
      <c r="F14" s="156" t="n">
        <v>49824</v>
      </c>
      <c r="G14" s="157" t="n">
        <v>0.085</v>
      </c>
      <c r="H14" s="158"/>
      <c r="I14" s="155" t="n">
        <v>0</v>
      </c>
      <c r="J14" s="156" t="n">
        <v>49824</v>
      </c>
      <c r="K14" s="157" t="n">
        <v>0.085</v>
      </c>
    </row>
    <row r="15" customFormat="false" ht="12.75" hidden="false" customHeight="false" outlineLevel="0" collapsed="false">
      <c r="A15" s="156" t="n">
        <v>35784.01</v>
      </c>
      <c r="B15" s="156" t="n">
        <v>59640</v>
      </c>
      <c r="C15" s="157" t="n">
        <v>0.0875</v>
      </c>
      <c r="D15" s="158"/>
      <c r="E15" s="156" t="n">
        <v>49824.01</v>
      </c>
      <c r="F15" s="156" t="n">
        <v>83040</v>
      </c>
      <c r="G15" s="157" t="n">
        <v>0.0875</v>
      </c>
      <c r="H15" s="158"/>
      <c r="I15" s="156" t="n">
        <v>49824.01</v>
      </c>
      <c r="J15" s="156" t="n">
        <v>83040</v>
      </c>
      <c r="K15" s="157" t="n">
        <v>0.0875</v>
      </c>
    </row>
    <row r="16" customFormat="false" ht="12.75" hidden="false" customHeight="false" outlineLevel="0" collapsed="false">
      <c r="A16" s="156" t="n">
        <v>59640.01</v>
      </c>
      <c r="B16" s="156" t="n">
        <v>119280</v>
      </c>
      <c r="C16" s="157" t="n">
        <v>0.09</v>
      </c>
      <c r="D16" s="158"/>
      <c r="E16" s="156" t="n">
        <v>83040.01</v>
      </c>
      <c r="F16" s="156" t="n">
        <v>166080</v>
      </c>
      <c r="G16" s="157" t="n">
        <v>0.09</v>
      </c>
      <c r="H16" s="158"/>
      <c r="I16" s="156" t="n">
        <v>83040.01</v>
      </c>
      <c r="J16" s="156" t="n">
        <v>166080</v>
      </c>
      <c r="K16" s="157" t="n">
        <v>0.09</v>
      </c>
    </row>
    <row r="17" customFormat="false" ht="12.75" hidden="false" customHeight="false" outlineLevel="0" collapsed="false">
      <c r="A17" s="156" t="n">
        <v>119280.01</v>
      </c>
      <c r="B17" s="156" t="n">
        <v>178920</v>
      </c>
      <c r="C17" s="157" t="n">
        <v>0.095</v>
      </c>
      <c r="D17" s="158"/>
      <c r="E17" s="156" t="n">
        <v>166080.01</v>
      </c>
      <c r="F17" s="156" t="n">
        <v>249120</v>
      </c>
      <c r="G17" s="157" t="n">
        <v>0.095</v>
      </c>
      <c r="H17" s="158"/>
      <c r="I17" s="156" t="n">
        <v>166080.01</v>
      </c>
      <c r="J17" s="156" t="n">
        <v>249120</v>
      </c>
      <c r="K17" s="157" t="n">
        <v>0.095</v>
      </c>
    </row>
    <row r="18" customFormat="false" ht="12.75" hidden="false" customHeight="false" outlineLevel="0" collapsed="false">
      <c r="A18" s="156" t="n">
        <v>178920.01</v>
      </c>
      <c r="B18" s="156" t="n">
        <v>238560</v>
      </c>
      <c r="C18" s="157" t="n">
        <v>0.1</v>
      </c>
      <c r="D18" s="158"/>
      <c r="E18" s="156" t="n">
        <v>249120.01</v>
      </c>
      <c r="F18" s="156" t="n">
        <v>332160</v>
      </c>
      <c r="G18" s="157" t="n">
        <v>0.1</v>
      </c>
      <c r="H18" s="158"/>
      <c r="I18" s="156" t="n">
        <v>249120.01</v>
      </c>
      <c r="J18" s="156" t="n">
        <v>332160</v>
      </c>
      <c r="K18" s="157" t="n">
        <v>0.1</v>
      </c>
    </row>
    <row r="21" customFormat="false" ht="12.75" hidden="false" customHeight="false" outlineLevel="0" collapsed="false">
      <c r="A21" s="147" t="s">
        <v>258</v>
      </c>
      <c r="B21" s="148"/>
      <c r="C21" s="149"/>
      <c r="D21" s="150"/>
      <c r="E21" s="147" t="s">
        <v>259</v>
      </c>
      <c r="F21" s="148"/>
      <c r="G21" s="149"/>
      <c r="H21" s="151"/>
      <c r="I21" s="147" t="s">
        <v>260</v>
      </c>
      <c r="J21" s="148"/>
      <c r="K21" s="152"/>
    </row>
    <row r="22" customFormat="false" ht="12.75" hidden="false" customHeight="false" outlineLevel="0" collapsed="false">
      <c r="A22" s="153" t="s">
        <v>252</v>
      </c>
      <c r="B22" s="153" t="s">
        <v>253</v>
      </c>
      <c r="C22" s="153" t="s">
        <v>254</v>
      </c>
      <c r="D22" s="154"/>
      <c r="E22" s="153" t="s">
        <v>252</v>
      </c>
      <c r="F22" s="153" t="s">
        <v>253</v>
      </c>
      <c r="G22" s="153" t="s">
        <v>254</v>
      </c>
      <c r="H22" s="154"/>
      <c r="I22" s="153" t="s">
        <v>252</v>
      </c>
      <c r="J22" s="153" t="s">
        <v>253</v>
      </c>
      <c r="K22" s="153" t="s">
        <v>254</v>
      </c>
    </row>
    <row r="23" customFormat="false" ht="12.75" hidden="false" customHeight="false" outlineLevel="0" collapsed="false">
      <c r="A23" s="155" t="n">
        <v>0</v>
      </c>
      <c r="B23" s="156" t="n">
        <v>49824</v>
      </c>
      <c r="C23" s="157" t="n">
        <v>0.085</v>
      </c>
      <c r="D23" s="158"/>
      <c r="E23" s="155" t="n">
        <v>0</v>
      </c>
      <c r="F23" s="156" t="n">
        <v>49824</v>
      </c>
      <c r="G23" s="157" t="n">
        <v>0.085</v>
      </c>
      <c r="H23" s="158"/>
      <c r="I23" s="155" t="n">
        <v>0</v>
      </c>
      <c r="J23" s="156" t="n">
        <v>49824</v>
      </c>
      <c r="K23" s="157" t="n">
        <v>0.085</v>
      </c>
    </row>
    <row r="24" customFormat="false" ht="12.75" hidden="false" customHeight="false" outlineLevel="0" collapsed="false">
      <c r="A24" s="156" t="n">
        <v>49824.01</v>
      </c>
      <c r="B24" s="156" t="n">
        <v>83040</v>
      </c>
      <c r="C24" s="157" t="n">
        <v>0.0875</v>
      </c>
      <c r="D24" s="158"/>
      <c r="E24" s="156" t="n">
        <v>49824.01</v>
      </c>
      <c r="F24" s="156" t="n">
        <v>83040</v>
      </c>
      <c r="G24" s="157" t="n">
        <v>0.0875</v>
      </c>
      <c r="H24" s="158"/>
      <c r="I24" s="156" t="n">
        <v>49824.01</v>
      </c>
      <c r="J24" s="156" t="n">
        <v>83040</v>
      </c>
      <c r="K24" s="157" t="n">
        <v>0.0875</v>
      </c>
    </row>
    <row r="25" customFormat="false" ht="12.75" hidden="false" customHeight="false" outlineLevel="0" collapsed="false">
      <c r="A25" s="156" t="n">
        <v>83040.01</v>
      </c>
      <c r="B25" s="156" t="n">
        <v>166080</v>
      </c>
      <c r="C25" s="157" t="n">
        <v>0.09</v>
      </c>
      <c r="D25" s="158"/>
      <c r="E25" s="156" t="n">
        <v>83040.01</v>
      </c>
      <c r="F25" s="156" t="n">
        <v>166080</v>
      </c>
      <c r="G25" s="157" t="n">
        <v>0.09</v>
      </c>
      <c r="H25" s="158"/>
      <c r="I25" s="156" t="n">
        <v>83040.01</v>
      </c>
      <c r="J25" s="156" t="n">
        <v>166080</v>
      </c>
      <c r="K25" s="157" t="n">
        <v>0.09</v>
      </c>
    </row>
    <row r="26" customFormat="false" ht="12.75" hidden="false" customHeight="false" outlineLevel="0" collapsed="false">
      <c r="A26" s="156" t="n">
        <v>166080.01</v>
      </c>
      <c r="B26" s="156" t="n">
        <v>249120</v>
      </c>
      <c r="C26" s="157" t="n">
        <v>0.095</v>
      </c>
      <c r="D26" s="158"/>
      <c r="E26" s="156" t="n">
        <v>166080.01</v>
      </c>
      <c r="F26" s="156" t="n">
        <v>249120</v>
      </c>
      <c r="G26" s="157" t="n">
        <v>0.095</v>
      </c>
      <c r="H26" s="158"/>
      <c r="I26" s="156" t="n">
        <v>166080.01</v>
      </c>
      <c r="J26" s="156" t="n">
        <v>249120</v>
      </c>
      <c r="K26" s="157" t="n">
        <v>0.095</v>
      </c>
    </row>
    <row r="27" customFormat="false" ht="12.75" hidden="false" customHeight="false" outlineLevel="0" collapsed="false">
      <c r="A27" s="156" t="n">
        <v>249120.01</v>
      </c>
      <c r="B27" s="156" t="n">
        <v>332160</v>
      </c>
      <c r="C27" s="157" t="n">
        <v>0.1</v>
      </c>
      <c r="D27" s="158"/>
      <c r="E27" s="156" t="n">
        <v>249120.01</v>
      </c>
      <c r="F27" s="156" t="n">
        <v>332160</v>
      </c>
      <c r="G27" s="157" t="n">
        <v>0.1</v>
      </c>
      <c r="H27" s="158"/>
      <c r="I27" s="156" t="n">
        <v>249120.01</v>
      </c>
      <c r="J27" s="156" t="n">
        <v>332160</v>
      </c>
      <c r="K27" s="157" t="n">
        <v>0.1</v>
      </c>
    </row>
    <row r="30" customFormat="false" ht="12.75" hidden="false" customHeight="false" outlineLevel="0" collapsed="false">
      <c r="A30" s="147" t="s">
        <v>261</v>
      </c>
      <c r="B30" s="148"/>
      <c r="C30" s="149"/>
      <c r="D30" s="150"/>
      <c r="E30" s="147" t="s">
        <v>262</v>
      </c>
      <c r="F30" s="148"/>
      <c r="G30" s="149"/>
      <c r="H30" s="151"/>
      <c r="I30" s="147" t="s">
        <v>263</v>
      </c>
      <c r="J30" s="148"/>
      <c r="K30" s="152"/>
    </row>
    <row r="31" customFormat="false" ht="12.75" hidden="false" customHeight="false" outlineLevel="0" collapsed="false">
      <c r="A31" s="153" t="s">
        <v>252</v>
      </c>
      <c r="B31" s="153" t="s">
        <v>253</v>
      </c>
      <c r="C31" s="153" t="s">
        <v>254</v>
      </c>
      <c r="D31" s="154"/>
      <c r="E31" s="153" t="s">
        <v>252</v>
      </c>
      <c r="F31" s="153" t="s">
        <v>253</v>
      </c>
      <c r="G31" s="153" t="s">
        <v>254</v>
      </c>
      <c r="H31" s="154"/>
      <c r="I31" s="153" t="s">
        <v>252</v>
      </c>
      <c r="J31" s="153" t="s">
        <v>253</v>
      </c>
      <c r="K31" s="153" t="s">
        <v>254</v>
      </c>
    </row>
    <row r="32" customFormat="false" ht="12.75" hidden="false" customHeight="false" outlineLevel="0" collapsed="false">
      <c r="A32" s="155" t="n">
        <v>0</v>
      </c>
      <c r="B32" s="156" t="n">
        <v>49824</v>
      </c>
      <c r="C32" s="157" t="n">
        <v>0.085</v>
      </c>
      <c r="D32" s="158"/>
      <c r="E32" s="155" t="n">
        <v>0</v>
      </c>
      <c r="F32" s="156" t="n">
        <v>70704</v>
      </c>
      <c r="G32" s="157" t="n">
        <v>0.085</v>
      </c>
      <c r="H32" s="158"/>
      <c r="I32" s="155" t="n">
        <v>0</v>
      </c>
      <c r="J32" s="156" t="n">
        <v>70704</v>
      </c>
      <c r="K32" s="157" t="n">
        <v>0.085</v>
      </c>
    </row>
    <row r="33" customFormat="false" ht="12.75" hidden="false" customHeight="false" outlineLevel="0" collapsed="false">
      <c r="A33" s="156" t="n">
        <v>49824.01</v>
      </c>
      <c r="B33" s="156" t="n">
        <v>83040</v>
      </c>
      <c r="C33" s="157" t="n">
        <v>0.0875</v>
      </c>
      <c r="D33" s="158"/>
      <c r="E33" s="156" t="n">
        <v>70704.01</v>
      </c>
      <c r="F33" s="156" t="n">
        <v>117840</v>
      </c>
      <c r="G33" s="157" t="n">
        <v>0.0875</v>
      </c>
      <c r="H33" s="158"/>
      <c r="I33" s="156" t="n">
        <v>70704.01</v>
      </c>
      <c r="J33" s="156" t="n">
        <v>117840</v>
      </c>
      <c r="K33" s="157" t="n">
        <v>0.0875</v>
      </c>
    </row>
    <row r="34" customFormat="false" ht="12.75" hidden="false" customHeight="false" outlineLevel="0" collapsed="false">
      <c r="A34" s="156" t="n">
        <v>83040.01</v>
      </c>
      <c r="B34" s="156" t="n">
        <v>166080</v>
      </c>
      <c r="C34" s="157" t="n">
        <v>0.09</v>
      </c>
      <c r="D34" s="158"/>
      <c r="E34" s="156" t="n">
        <v>117840.01</v>
      </c>
      <c r="F34" s="156" t="n">
        <v>235680</v>
      </c>
      <c r="G34" s="157" t="n">
        <v>0.09</v>
      </c>
      <c r="H34" s="158"/>
      <c r="I34" s="156" t="n">
        <v>117840.01</v>
      </c>
      <c r="J34" s="156" t="n">
        <v>235680</v>
      </c>
      <c r="K34" s="157" t="n">
        <v>0.09</v>
      </c>
    </row>
    <row r="35" customFormat="false" ht="12.75" hidden="false" customHeight="false" outlineLevel="0" collapsed="false">
      <c r="A35" s="156" t="n">
        <v>166080.01</v>
      </c>
      <c r="B35" s="156" t="n">
        <v>249120</v>
      </c>
      <c r="C35" s="157" t="n">
        <v>0.095</v>
      </c>
      <c r="D35" s="158"/>
      <c r="E35" s="156" t="n">
        <v>235680.01</v>
      </c>
      <c r="F35" s="156" t="n">
        <v>353520</v>
      </c>
      <c r="G35" s="157" t="n">
        <v>0.095</v>
      </c>
      <c r="H35" s="158"/>
      <c r="I35" s="156" t="n">
        <v>235680.01</v>
      </c>
      <c r="J35" s="156" t="n">
        <v>353520</v>
      </c>
      <c r="K35" s="157" t="n">
        <v>0.095</v>
      </c>
    </row>
    <row r="36" customFormat="false" ht="12.75" hidden="false" customHeight="false" outlineLevel="0" collapsed="false">
      <c r="A36" s="156" t="n">
        <v>249120.01</v>
      </c>
      <c r="B36" s="156" t="n">
        <v>332160</v>
      </c>
      <c r="C36" s="157" t="n">
        <v>0.1</v>
      </c>
      <c r="D36" s="158"/>
      <c r="E36" s="156" t="n">
        <v>353520.01</v>
      </c>
      <c r="F36" s="156" t="n">
        <v>471360</v>
      </c>
      <c r="G36" s="157" t="n">
        <v>0.1</v>
      </c>
      <c r="H36" s="158"/>
      <c r="I36" s="156" t="n">
        <v>353520.01</v>
      </c>
      <c r="J36" s="156" t="n">
        <v>471360</v>
      </c>
      <c r="K36" s="157" t="n">
        <v>0.1</v>
      </c>
    </row>
    <row r="37" customFormat="false" ht="12.75" hidden="false" customHeight="false" outlineLevel="0" collapsed="false">
      <c r="A37" s="145"/>
      <c r="B37" s="145"/>
      <c r="C37" s="145"/>
      <c r="D37" s="145"/>
      <c r="E37" s="146" t="s">
        <v>264</v>
      </c>
      <c r="F37" s="145"/>
      <c r="G37" s="145"/>
      <c r="H37" s="145"/>
      <c r="I37" s="145"/>
      <c r="J37" s="145"/>
      <c r="K37" s="145"/>
    </row>
    <row r="38" customFormat="false" ht="12.7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</row>
    <row r="39" customFormat="false" ht="12.75" hidden="false" customHeight="false" outlineLevel="0" collapsed="false">
      <c r="A39" s="147" t="s">
        <v>265</v>
      </c>
      <c r="B39" s="148"/>
      <c r="C39" s="149"/>
      <c r="D39" s="150"/>
      <c r="E39" s="147" t="s">
        <v>266</v>
      </c>
      <c r="F39" s="148"/>
      <c r="G39" s="149"/>
      <c r="H39" s="151"/>
      <c r="I39" s="147" t="s">
        <v>267</v>
      </c>
      <c r="J39" s="148"/>
      <c r="K39" s="152"/>
    </row>
    <row r="40" customFormat="false" ht="12.75" hidden="false" customHeight="false" outlineLevel="0" collapsed="false">
      <c r="A40" s="153" t="s">
        <v>252</v>
      </c>
      <c r="B40" s="153" t="s">
        <v>253</v>
      </c>
      <c r="C40" s="153" t="s">
        <v>254</v>
      </c>
      <c r="D40" s="154"/>
      <c r="E40" s="153" t="s">
        <v>252</v>
      </c>
      <c r="F40" s="153" t="s">
        <v>253</v>
      </c>
      <c r="G40" s="153" t="s">
        <v>254</v>
      </c>
      <c r="H40" s="154"/>
      <c r="I40" s="153" t="s">
        <v>252</v>
      </c>
      <c r="J40" s="153" t="s">
        <v>253</v>
      </c>
      <c r="K40" s="153" t="s">
        <v>254</v>
      </c>
    </row>
    <row r="41" customFormat="false" ht="12.75" hidden="false" customHeight="false" outlineLevel="0" collapsed="false">
      <c r="A41" s="155" t="n">
        <v>0</v>
      </c>
      <c r="B41" s="156" t="n">
        <v>70704</v>
      </c>
      <c r="C41" s="157" t="n">
        <v>0.085</v>
      </c>
      <c r="D41" s="158"/>
      <c r="E41" s="155" t="n">
        <v>0</v>
      </c>
      <c r="F41" s="156" t="n">
        <v>70704</v>
      </c>
      <c r="G41" s="157" t="n">
        <v>0.085</v>
      </c>
      <c r="H41" s="158"/>
      <c r="I41" s="155" t="n">
        <v>0</v>
      </c>
      <c r="J41" s="156" t="n">
        <v>70704</v>
      </c>
      <c r="K41" s="157" t="n">
        <v>0.085</v>
      </c>
    </row>
    <row r="42" customFormat="false" ht="12.75" hidden="false" customHeight="false" outlineLevel="0" collapsed="false">
      <c r="A42" s="156" t="n">
        <v>70704.01</v>
      </c>
      <c r="B42" s="156" t="n">
        <v>117840</v>
      </c>
      <c r="C42" s="157" t="n">
        <v>0.0875</v>
      </c>
      <c r="D42" s="158"/>
      <c r="E42" s="156" t="n">
        <v>70704.01</v>
      </c>
      <c r="F42" s="156" t="n">
        <v>117840</v>
      </c>
      <c r="G42" s="157" t="n">
        <v>0.0875</v>
      </c>
      <c r="H42" s="158"/>
      <c r="I42" s="156" t="n">
        <v>70704.01</v>
      </c>
      <c r="J42" s="156" t="n">
        <v>117840</v>
      </c>
      <c r="K42" s="157" t="n">
        <v>0.0875</v>
      </c>
    </row>
    <row r="43" customFormat="false" ht="12.75" hidden="false" customHeight="false" outlineLevel="0" collapsed="false">
      <c r="A43" s="156" t="n">
        <v>117840.01</v>
      </c>
      <c r="B43" s="156" t="n">
        <v>235680</v>
      </c>
      <c r="C43" s="157" t="n">
        <v>0.09</v>
      </c>
      <c r="D43" s="158"/>
      <c r="E43" s="156" t="n">
        <v>117840.01</v>
      </c>
      <c r="F43" s="156" t="n">
        <v>235680</v>
      </c>
      <c r="G43" s="157" t="n">
        <v>0.09</v>
      </c>
      <c r="H43" s="158"/>
      <c r="I43" s="156" t="n">
        <v>117840.01</v>
      </c>
      <c r="J43" s="156" t="n">
        <v>235680</v>
      </c>
      <c r="K43" s="157" t="n">
        <v>0.09</v>
      </c>
    </row>
    <row r="44" customFormat="false" ht="12.75" hidden="false" customHeight="false" outlineLevel="0" collapsed="false">
      <c r="A44" s="156" t="n">
        <v>235680.01</v>
      </c>
      <c r="B44" s="156" t="n">
        <v>353520</v>
      </c>
      <c r="C44" s="157" t="n">
        <v>0.095</v>
      </c>
      <c r="D44" s="158"/>
      <c r="E44" s="156" t="n">
        <v>235680.01</v>
      </c>
      <c r="F44" s="156" t="n">
        <v>353520</v>
      </c>
      <c r="G44" s="157" t="n">
        <v>0.095</v>
      </c>
      <c r="H44" s="158"/>
      <c r="I44" s="156" t="n">
        <v>235680.01</v>
      </c>
      <c r="J44" s="156" t="n">
        <v>353520</v>
      </c>
      <c r="K44" s="157" t="n">
        <v>0.095</v>
      </c>
    </row>
    <row r="45" customFormat="false" ht="12.75" hidden="false" customHeight="false" outlineLevel="0" collapsed="false">
      <c r="A45" s="156" t="n">
        <v>353520.01</v>
      </c>
      <c r="B45" s="156" t="n">
        <v>471360</v>
      </c>
      <c r="C45" s="157" t="n">
        <v>0.1</v>
      </c>
      <c r="D45" s="158"/>
      <c r="E45" s="156" t="n">
        <v>353520.01</v>
      </c>
      <c r="F45" s="156" t="n">
        <v>471360</v>
      </c>
      <c r="G45" s="157" t="n">
        <v>0.1</v>
      </c>
      <c r="H45" s="158"/>
      <c r="I45" s="156" t="n">
        <v>353520.01</v>
      </c>
      <c r="J45" s="156" t="n">
        <v>471360</v>
      </c>
      <c r="K45" s="157" t="n">
        <v>0.1</v>
      </c>
    </row>
    <row r="48" customFormat="false" ht="12.75" hidden="false" customHeight="false" outlineLevel="0" collapsed="false">
      <c r="A48" s="147" t="s">
        <v>268</v>
      </c>
      <c r="B48" s="148"/>
      <c r="C48" s="149"/>
      <c r="D48" s="150"/>
      <c r="E48" s="147" t="s">
        <v>269</v>
      </c>
      <c r="F48" s="148"/>
      <c r="G48" s="149"/>
      <c r="H48" s="151"/>
      <c r="I48" s="147" t="s">
        <v>270</v>
      </c>
      <c r="J48" s="148"/>
      <c r="K48" s="152"/>
    </row>
    <row r="49" customFormat="false" ht="12.75" hidden="false" customHeight="false" outlineLevel="0" collapsed="false">
      <c r="A49" s="153" t="s">
        <v>252</v>
      </c>
      <c r="B49" s="153" t="s">
        <v>253</v>
      </c>
      <c r="C49" s="153" t="s">
        <v>254</v>
      </c>
      <c r="D49" s="154"/>
      <c r="E49" s="153" t="s">
        <v>252</v>
      </c>
      <c r="F49" s="153" t="s">
        <v>253</v>
      </c>
      <c r="G49" s="153" t="s">
        <v>254</v>
      </c>
      <c r="H49" s="154"/>
      <c r="I49" s="153" t="s">
        <v>252</v>
      </c>
      <c r="J49" s="153" t="s">
        <v>253</v>
      </c>
      <c r="K49" s="153" t="s">
        <v>254</v>
      </c>
    </row>
    <row r="50" customFormat="false" ht="12.75" hidden="false" customHeight="false" outlineLevel="0" collapsed="false">
      <c r="A50" s="155" t="n">
        <v>0</v>
      </c>
      <c r="B50" s="156" t="n">
        <v>70704</v>
      </c>
      <c r="C50" s="157" t="n">
        <v>0.085</v>
      </c>
      <c r="D50" s="158"/>
      <c r="E50" s="155" t="n">
        <v>0</v>
      </c>
      <c r="F50" s="156" t="n">
        <v>104328</v>
      </c>
      <c r="G50" s="157" t="n">
        <v>0.085</v>
      </c>
      <c r="H50" s="158"/>
      <c r="I50" s="155" t="n">
        <v>0</v>
      </c>
      <c r="J50" s="156" t="n">
        <v>104328</v>
      </c>
      <c r="K50" s="157" t="n">
        <v>0.085</v>
      </c>
    </row>
    <row r="51" customFormat="false" ht="12.75" hidden="false" customHeight="false" outlineLevel="0" collapsed="false">
      <c r="A51" s="156" t="n">
        <v>70704.01</v>
      </c>
      <c r="B51" s="156" t="n">
        <v>117840</v>
      </c>
      <c r="C51" s="157" t="n">
        <v>0.0875</v>
      </c>
      <c r="D51" s="158"/>
      <c r="E51" s="156" t="n">
        <v>104328.01</v>
      </c>
      <c r="F51" s="156" t="n">
        <v>173880</v>
      </c>
      <c r="G51" s="157" t="n">
        <v>0.0875</v>
      </c>
      <c r="H51" s="158"/>
      <c r="I51" s="156" t="n">
        <v>104328.01</v>
      </c>
      <c r="J51" s="156" t="n">
        <v>173880</v>
      </c>
      <c r="K51" s="157" t="n">
        <v>0.0875</v>
      </c>
    </row>
    <row r="52" customFormat="false" ht="12.75" hidden="false" customHeight="false" outlineLevel="0" collapsed="false">
      <c r="A52" s="156" t="n">
        <v>117840.01</v>
      </c>
      <c r="B52" s="156" t="n">
        <v>235680</v>
      </c>
      <c r="C52" s="157" t="n">
        <v>0.09</v>
      </c>
      <c r="D52" s="158"/>
      <c r="E52" s="156" t="n">
        <v>173680.01</v>
      </c>
      <c r="F52" s="156" t="n">
        <v>347760</v>
      </c>
      <c r="G52" s="157" t="n">
        <v>0.09</v>
      </c>
      <c r="H52" s="158"/>
      <c r="I52" s="156" t="n">
        <v>173680.01</v>
      </c>
      <c r="J52" s="156" t="n">
        <v>347760</v>
      </c>
      <c r="K52" s="157" t="n">
        <v>0.09</v>
      </c>
    </row>
    <row r="53" customFormat="false" ht="12.75" hidden="false" customHeight="false" outlineLevel="0" collapsed="false">
      <c r="A53" s="156" t="n">
        <v>235680.01</v>
      </c>
      <c r="B53" s="156" t="n">
        <v>353520</v>
      </c>
      <c r="C53" s="157" t="n">
        <v>0.095</v>
      </c>
      <c r="D53" s="158"/>
      <c r="E53" s="156" t="n">
        <v>347760.01</v>
      </c>
      <c r="F53" s="156" t="n">
        <v>521640</v>
      </c>
      <c r="G53" s="157" t="n">
        <v>0.095</v>
      </c>
      <c r="H53" s="158"/>
      <c r="I53" s="156" t="n">
        <v>347760.01</v>
      </c>
      <c r="J53" s="156" t="n">
        <v>521640</v>
      </c>
      <c r="K53" s="157" t="n">
        <v>0.095</v>
      </c>
    </row>
    <row r="54" customFormat="false" ht="12.75" hidden="false" customHeight="false" outlineLevel="0" collapsed="false">
      <c r="A54" s="156" t="n">
        <v>353520.01</v>
      </c>
      <c r="B54" s="156" t="n">
        <v>471360</v>
      </c>
      <c r="C54" s="157" t="n">
        <v>0.1</v>
      </c>
      <c r="D54" s="158"/>
      <c r="E54" s="156" t="n">
        <v>521640.01</v>
      </c>
      <c r="F54" s="156" t="n">
        <v>695520</v>
      </c>
      <c r="G54" s="157" t="n">
        <v>0.1</v>
      </c>
      <c r="H54" s="158"/>
      <c r="I54" s="156" t="n">
        <v>521640.01</v>
      </c>
      <c r="J54" s="156" t="n">
        <v>695520</v>
      </c>
      <c r="K54" s="157" t="n">
        <v>0.1</v>
      </c>
    </row>
    <row r="57" customFormat="false" ht="12.75" hidden="false" customHeight="false" outlineLevel="0" collapsed="false">
      <c r="A57" s="147" t="s">
        <v>271</v>
      </c>
      <c r="B57" s="148"/>
      <c r="C57" s="149"/>
      <c r="D57" s="150"/>
      <c r="E57" s="147" t="s">
        <v>272</v>
      </c>
      <c r="F57" s="148"/>
      <c r="G57" s="149"/>
      <c r="H57" s="151"/>
      <c r="I57" s="147" t="s">
        <v>273</v>
      </c>
      <c r="J57" s="148"/>
      <c r="K57" s="152"/>
    </row>
    <row r="58" customFormat="false" ht="12.75" hidden="false" customHeight="false" outlineLevel="0" collapsed="false">
      <c r="A58" s="153" t="s">
        <v>252</v>
      </c>
      <c r="B58" s="153" t="s">
        <v>253</v>
      </c>
      <c r="C58" s="153" t="s">
        <v>254</v>
      </c>
      <c r="D58" s="154"/>
      <c r="E58" s="153" t="s">
        <v>252</v>
      </c>
      <c r="F58" s="153" t="s">
        <v>253</v>
      </c>
      <c r="G58" s="153" t="s">
        <v>254</v>
      </c>
      <c r="H58" s="154"/>
      <c r="I58" s="153" t="s">
        <v>252</v>
      </c>
      <c r="J58" s="153" t="s">
        <v>253</v>
      </c>
      <c r="K58" s="153" t="s">
        <v>254</v>
      </c>
    </row>
    <row r="59" customFormat="false" ht="12.75" hidden="false" customHeight="false" outlineLevel="0" collapsed="false">
      <c r="A59" s="155" t="n">
        <v>0</v>
      </c>
      <c r="B59" s="156" t="n">
        <v>104328</v>
      </c>
      <c r="C59" s="157" t="n">
        <v>0.085</v>
      </c>
      <c r="D59" s="158"/>
      <c r="E59" s="155" t="n">
        <v>0</v>
      </c>
      <c r="F59" s="156" t="n">
        <v>104328</v>
      </c>
      <c r="G59" s="157" t="n">
        <v>0.085</v>
      </c>
      <c r="H59" s="158"/>
      <c r="I59" s="155" t="n">
        <v>0</v>
      </c>
      <c r="J59" s="156" t="n">
        <v>104328</v>
      </c>
      <c r="K59" s="157" t="n">
        <v>0.085</v>
      </c>
    </row>
    <row r="60" customFormat="false" ht="12.75" hidden="false" customHeight="false" outlineLevel="0" collapsed="false">
      <c r="A60" s="156" t="n">
        <v>104328.01</v>
      </c>
      <c r="B60" s="156" t="n">
        <v>173880</v>
      </c>
      <c r="C60" s="157" t="n">
        <v>0.0875</v>
      </c>
      <c r="D60" s="158"/>
      <c r="E60" s="156" t="n">
        <v>104328.01</v>
      </c>
      <c r="F60" s="156" t="n">
        <v>173880</v>
      </c>
      <c r="G60" s="157" t="n">
        <v>0.0875</v>
      </c>
      <c r="H60" s="158"/>
      <c r="I60" s="156" t="n">
        <v>104328.01</v>
      </c>
      <c r="J60" s="156" t="n">
        <v>173880</v>
      </c>
      <c r="K60" s="157" t="n">
        <v>0.0875</v>
      </c>
    </row>
    <row r="61" customFormat="false" ht="12.75" hidden="false" customHeight="false" outlineLevel="0" collapsed="false">
      <c r="A61" s="156" t="n">
        <v>173680.01</v>
      </c>
      <c r="B61" s="156" t="n">
        <v>347760</v>
      </c>
      <c r="C61" s="157" t="n">
        <v>0.09</v>
      </c>
      <c r="D61" s="158"/>
      <c r="E61" s="156" t="n">
        <v>173680.01</v>
      </c>
      <c r="F61" s="156" t="n">
        <v>347760</v>
      </c>
      <c r="G61" s="157" t="n">
        <v>0.09</v>
      </c>
      <c r="H61" s="158"/>
      <c r="I61" s="156" t="n">
        <v>173680.01</v>
      </c>
      <c r="J61" s="156" t="n">
        <v>347760</v>
      </c>
      <c r="K61" s="157" t="n">
        <v>0.09</v>
      </c>
    </row>
    <row r="62" customFormat="false" ht="12.75" hidden="false" customHeight="false" outlineLevel="0" collapsed="false">
      <c r="A62" s="156" t="n">
        <v>347760.01</v>
      </c>
      <c r="B62" s="156" t="n">
        <v>521640</v>
      </c>
      <c r="C62" s="157" t="n">
        <v>0.095</v>
      </c>
      <c r="D62" s="158"/>
      <c r="E62" s="156" t="n">
        <v>347760.01</v>
      </c>
      <c r="F62" s="156" t="n">
        <v>521640</v>
      </c>
      <c r="G62" s="157" t="n">
        <v>0.095</v>
      </c>
      <c r="H62" s="158"/>
      <c r="I62" s="156" t="n">
        <v>347760.01</v>
      </c>
      <c r="J62" s="156" t="n">
        <v>521640</v>
      </c>
      <c r="K62" s="157" t="n">
        <v>0.095</v>
      </c>
    </row>
    <row r="63" customFormat="false" ht="12.75" hidden="false" customHeight="false" outlineLevel="0" collapsed="false">
      <c r="A63" s="156" t="n">
        <v>521640.01</v>
      </c>
      <c r="B63" s="156" t="n">
        <v>695520</v>
      </c>
      <c r="C63" s="157" t="n">
        <v>0.1</v>
      </c>
      <c r="D63" s="158"/>
      <c r="E63" s="156" t="n">
        <v>521640.01</v>
      </c>
      <c r="F63" s="156" t="n">
        <v>695520</v>
      </c>
      <c r="G63" s="157" t="n">
        <v>0.1</v>
      </c>
      <c r="H63" s="158"/>
      <c r="I63" s="156" t="n">
        <v>521640.01</v>
      </c>
      <c r="J63" s="156" t="n">
        <v>695520</v>
      </c>
      <c r="K63" s="157" t="n">
        <v>0.1</v>
      </c>
    </row>
    <row r="66" customFormat="false" ht="12.75" hidden="false" customHeight="false" outlineLevel="0" collapsed="false">
      <c r="A66" s="147" t="s">
        <v>274</v>
      </c>
      <c r="B66" s="148"/>
      <c r="C66" s="149"/>
      <c r="D66" s="150"/>
      <c r="E66" s="147" t="s">
        <v>275</v>
      </c>
      <c r="F66" s="148"/>
      <c r="G66" s="149"/>
      <c r="H66" s="151"/>
      <c r="I66" s="147" t="s">
        <v>276</v>
      </c>
      <c r="J66" s="148"/>
      <c r="K66" s="152"/>
    </row>
    <row r="67" customFormat="false" ht="12.75" hidden="false" customHeight="false" outlineLevel="0" collapsed="false">
      <c r="A67" s="153" t="s">
        <v>252</v>
      </c>
      <c r="B67" s="153" t="s">
        <v>253</v>
      </c>
      <c r="C67" s="153" t="s">
        <v>254</v>
      </c>
      <c r="D67" s="154"/>
      <c r="E67" s="153" t="s">
        <v>252</v>
      </c>
      <c r="F67" s="153" t="s">
        <v>253</v>
      </c>
      <c r="G67" s="153" t="s">
        <v>254</v>
      </c>
      <c r="H67" s="154"/>
      <c r="I67" s="153" t="s">
        <v>252</v>
      </c>
      <c r="J67" s="153" t="s">
        <v>253</v>
      </c>
      <c r="K67" s="153" t="s">
        <v>254</v>
      </c>
    </row>
    <row r="68" customFormat="false" ht="12.75" hidden="false" customHeight="false" outlineLevel="0" collapsed="false">
      <c r="A68" s="155" t="n">
        <v>0</v>
      </c>
      <c r="B68" s="156" t="n">
        <v>104328</v>
      </c>
      <c r="C68" s="157" t="n">
        <v>0.085</v>
      </c>
      <c r="D68" s="158"/>
      <c r="E68" s="155" t="n">
        <v>0</v>
      </c>
      <c r="F68" s="156" t="n">
        <v>171360</v>
      </c>
      <c r="G68" s="157" t="n">
        <v>0.085</v>
      </c>
      <c r="H68" s="158"/>
      <c r="I68" s="155" t="n">
        <v>0</v>
      </c>
      <c r="J68" s="156" t="n">
        <v>171360</v>
      </c>
      <c r="K68" s="157" t="n">
        <v>0.085</v>
      </c>
    </row>
    <row r="69" customFormat="false" ht="12.75" hidden="false" customHeight="false" outlineLevel="0" collapsed="false">
      <c r="A69" s="156" t="n">
        <v>104328.01</v>
      </c>
      <c r="B69" s="156" t="n">
        <v>173880</v>
      </c>
      <c r="C69" s="157" t="n">
        <v>0.0875</v>
      </c>
      <c r="D69" s="158"/>
      <c r="E69" s="156" t="n">
        <v>171360.01</v>
      </c>
      <c r="F69" s="156" t="n">
        <v>285600</v>
      </c>
      <c r="G69" s="157" t="n">
        <v>0.0875</v>
      </c>
      <c r="H69" s="158"/>
      <c r="I69" s="156" t="n">
        <v>171360.01</v>
      </c>
      <c r="J69" s="156" t="n">
        <v>285600</v>
      </c>
      <c r="K69" s="157" t="n">
        <v>0.0875</v>
      </c>
    </row>
    <row r="70" customFormat="false" ht="12.75" hidden="false" customHeight="false" outlineLevel="0" collapsed="false">
      <c r="A70" s="156" t="n">
        <v>173680.01</v>
      </c>
      <c r="B70" s="156" t="n">
        <v>347760</v>
      </c>
      <c r="C70" s="157" t="n">
        <v>0.09</v>
      </c>
      <c r="D70" s="158"/>
      <c r="E70" s="156" t="n">
        <v>285600.01</v>
      </c>
      <c r="F70" s="156" t="n">
        <v>571200</v>
      </c>
      <c r="G70" s="157" t="n">
        <v>0.09</v>
      </c>
      <c r="H70" s="158"/>
      <c r="I70" s="156" t="n">
        <v>285600.01</v>
      </c>
      <c r="J70" s="156" t="n">
        <v>571200</v>
      </c>
      <c r="K70" s="157" t="n">
        <v>0.09</v>
      </c>
    </row>
    <row r="71" customFormat="false" ht="12.75" hidden="false" customHeight="false" outlineLevel="0" collapsed="false">
      <c r="A71" s="156" t="n">
        <v>347760.01</v>
      </c>
      <c r="B71" s="156" t="n">
        <v>521640</v>
      </c>
      <c r="C71" s="157" t="n">
        <v>0.095</v>
      </c>
      <c r="D71" s="158"/>
      <c r="E71" s="156" t="n">
        <v>571200.01</v>
      </c>
      <c r="F71" s="156" t="n">
        <v>856800</v>
      </c>
      <c r="G71" s="157" t="n">
        <v>0.095</v>
      </c>
      <c r="H71" s="158"/>
      <c r="I71" s="156" t="n">
        <v>571200.01</v>
      </c>
      <c r="J71" s="156" t="n">
        <v>856800</v>
      </c>
      <c r="K71" s="157" t="n">
        <v>0.095</v>
      </c>
    </row>
    <row r="72" customFormat="false" ht="12.75" hidden="false" customHeight="false" outlineLevel="0" collapsed="false">
      <c r="A72" s="156" t="n">
        <v>521640.01</v>
      </c>
      <c r="B72" s="156" t="n">
        <v>695520</v>
      </c>
      <c r="C72" s="157" t="n">
        <v>0.1</v>
      </c>
      <c r="D72" s="158"/>
      <c r="E72" s="156" t="n">
        <v>856800.01</v>
      </c>
      <c r="F72" s="156" t="n">
        <v>1142400</v>
      </c>
      <c r="G72" s="157" t="n">
        <v>0.1</v>
      </c>
      <c r="H72" s="158"/>
      <c r="I72" s="156" t="n">
        <v>856800.01</v>
      </c>
      <c r="J72" s="156" t="n">
        <v>1142400</v>
      </c>
      <c r="K72" s="157" t="n">
        <v>0.1</v>
      </c>
    </row>
    <row r="73" customFormat="false" ht="12.75" hidden="false" customHeight="false" outlineLevel="0" collapsed="false">
      <c r="A73" s="145"/>
      <c r="B73" s="145"/>
      <c r="C73" s="145"/>
      <c r="D73" s="145"/>
      <c r="E73" s="146" t="s">
        <v>277</v>
      </c>
      <c r="F73" s="145"/>
      <c r="G73" s="145"/>
      <c r="H73" s="145"/>
      <c r="I73" s="145"/>
      <c r="J73" s="145"/>
      <c r="K73" s="145"/>
    </row>
    <row r="74" customFormat="false" ht="12.7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</row>
    <row r="75" customFormat="false" ht="12.75" hidden="false" customHeight="false" outlineLevel="0" collapsed="false">
      <c r="A75" s="147" t="s">
        <v>278</v>
      </c>
      <c r="B75" s="148"/>
      <c r="C75" s="149"/>
      <c r="D75" s="150"/>
      <c r="E75" s="147" t="s">
        <v>279</v>
      </c>
      <c r="F75" s="148"/>
      <c r="G75" s="149"/>
      <c r="H75" s="151"/>
      <c r="I75" s="147" t="s">
        <v>280</v>
      </c>
      <c r="J75" s="148"/>
      <c r="K75" s="152"/>
    </row>
    <row r="76" customFormat="false" ht="12.75" hidden="false" customHeight="false" outlineLevel="0" collapsed="false">
      <c r="A76" s="153" t="s">
        <v>252</v>
      </c>
      <c r="B76" s="153" t="s">
        <v>253</v>
      </c>
      <c r="C76" s="153" t="s">
        <v>254</v>
      </c>
      <c r="D76" s="154"/>
      <c r="E76" s="153" t="s">
        <v>252</v>
      </c>
      <c r="F76" s="153" t="s">
        <v>253</v>
      </c>
      <c r="G76" s="153" t="s">
        <v>254</v>
      </c>
      <c r="H76" s="154"/>
      <c r="I76" s="153" t="s">
        <v>252</v>
      </c>
      <c r="J76" s="153" t="s">
        <v>253</v>
      </c>
      <c r="K76" s="153" t="s">
        <v>254</v>
      </c>
    </row>
    <row r="77" customFormat="false" ht="12.75" hidden="false" customHeight="false" outlineLevel="0" collapsed="false">
      <c r="A77" s="155" t="n">
        <v>0</v>
      </c>
      <c r="B77" s="156" t="n">
        <v>171360</v>
      </c>
      <c r="C77" s="157" t="n">
        <v>0.085</v>
      </c>
      <c r="D77" s="158"/>
      <c r="E77" s="155" t="n">
        <v>0</v>
      </c>
      <c r="F77" s="156" t="n">
        <v>171360</v>
      </c>
      <c r="G77" s="157" t="n">
        <v>0.085</v>
      </c>
      <c r="H77" s="158"/>
      <c r="I77" s="155" t="n">
        <v>0</v>
      </c>
      <c r="J77" s="156" t="n">
        <v>171360</v>
      </c>
      <c r="K77" s="157" t="n">
        <v>0.085</v>
      </c>
    </row>
    <row r="78" customFormat="false" ht="12.75" hidden="false" customHeight="false" outlineLevel="0" collapsed="false">
      <c r="A78" s="156" t="n">
        <v>171360.01</v>
      </c>
      <c r="B78" s="156" t="n">
        <v>285600</v>
      </c>
      <c r="C78" s="157" t="n">
        <v>0.0875</v>
      </c>
      <c r="D78" s="158"/>
      <c r="E78" s="156" t="n">
        <v>171360.01</v>
      </c>
      <c r="F78" s="156" t="n">
        <v>285600</v>
      </c>
      <c r="G78" s="157" t="n">
        <v>0.0875</v>
      </c>
      <c r="H78" s="158"/>
      <c r="I78" s="156" t="n">
        <v>171360.01</v>
      </c>
      <c r="J78" s="156" t="n">
        <v>285600</v>
      </c>
      <c r="K78" s="157" t="n">
        <v>0.0875</v>
      </c>
    </row>
    <row r="79" customFormat="false" ht="12.75" hidden="false" customHeight="false" outlineLevel="0" collapsed="false">
      <c r="A79" s="156" t="n">
        <v>285600.01</v>
      </c>
      <c r="B79" s="156" t="n">
        <v>571200</v>
      </c>
      <c r="C79" s="157" t="n">
        <v>0.09</v>
      </c>
      <c r="D79" s="158"/>
      <c r="E79" s="156" t="n">
        <v>285600.01</v>
      </c>
      <c r="F79" s="156" t="n">
        <v>571200</v>
      </c>
      <c r="G79" s="157" t="n">
        <v>0.09</v>
      </c>
      <c r="H79" s="158"/>
      <c r="I79" s="156" t="n">
        <v>285600.01</v>
      </c>
      <c r="J79" s="156" t="n">
        <v>571200</v>
      </c>
      <c r="K79" s="157" t="n">
        <v>0.09</v>
      </c>
    </row>
    <row r="80" customFormat="false" ht="12.75" hidden="false" customHeight="false" outlineLevel="0" collapsed="false">
      <c r="A80" s="156" t="n">
        <v>571200.01</v>
      </c>
      <c r="B80" s="156" t="n">
        <v>856800</v>
      </c>
      <c r="C80" s="157" t="n">
        <v>0.095</v>
      </c>
      <c r="D80" s="158"/>
      <c r="E80" s="156" t="n">
        <v>571200.01</v>
      </c>
      <c r="F80" s="156" t="n">
        <v>856800</v>
      </c>
      <c r="G80" s="157" t="n">
        <v>0.095</v>
      </c>
      <c r="H80" s="158"/>
      <c r="I80" s="156" t="n">
        <v>571200.01</v>
      </c>
      <c r="J80" s="156" t="n">
        <v>856800</v>
      </c>
      <c r="K80" s="157" t="n">
        <v>0.095</v>
      </c>
    </row>
    <row r="81" customFormat="false" ht="12.75" hidden="false" customHeight="false" outlineLevel="0" collapsed="false">
      <c r="A81" s="156" t="n">
        <v>856800.01</v>
      </c>
      <c r="B81" s="156" t="n">
        <v>1142400</v>
      </c>
      <c r="C81" s="157" t="n">
        <v>0.1</v>
      </c>
      <c r="D81" s="158"/>
      <c r="E81" s="156" t="n">
        <v>856800.01</v>
      </c>
      <c r="F81" s="156" t="n">
        <v>1142400</v>
      </c>
      <c r="G81" s="157" t="n">
        <v>0.1</v>
      </c>
      <c r="H81" s="158"/>
      <c r="I81" s="156" t="n">
        <v>856800.01</v>
      </c>
      <c r="J81" s="156" t="n">
        <v>1142400</v>
      </c>
      <c r="K81" s="157" t="n">
        <v>0.1</v>
      </c>
    </row>
    <row r="84" customFormat="false" ht="12.75" hidden="false" customHeight="false" outlineLevel="0" collapsed="false">
      <c r="A84" s="147" t="s">
        <v>281</v>
      </c>
      <c r="B84" s="148"/>
      <c r="C84" s="149"/>
      <c r="D84" s="150"/>
      <c r="E84" s="147" t="s">
        <v>282</v>
      </c>
      <c r="F84" s="148"/>
      <c r="G84" s="149"/>
      <c r="H84" s="151"/>
      <c r="I84" s="147" t="s">
        <v>283</v>
      </c>
      <c r="J84" s="148"/>
      <c r="K84" s="152"/>
    </row>
    <row r="85" customFormat="false" ht="12.75" hidden="false" customHeight="false" outlineLevel="0" collapsed="false">
      <c r="A85" s="153" t="s">
        <v>252</v>
      </c>
      <c r="B85" s="153" t="s">
        <v>253</v>
      </c>
      <c r="C85" s="153" t="s">
        <v>254</v>
      </c>
      <c r="D85" s="154"/>
      <c r="E85" s="153" t="s">
        <v>252</v>
      </c>
      <c r="F85" s="153" t="s">
        <v>253</v>
      </c>
      <c r="G85" s="153" t="s">
        <v>254</v>
      </c>
      <c r="H85" s="154"/>
      <c r="I85" s="153" t="s">
        <v>252</v>
      </c>
      <c r="J85" s="153" t="s">
        <v>253</v>
      </c>
      <c r="K85" s="153" t="s">
        <v>254</v>
      </c>
    </row>
    <row r="86" customFormat="false" ht="12.75" hidden="false" customHeight="false" outlineLevel="0" collapsed="false">
      <c r="A86" s="155" t="n">
        <v>0</v>
      </c>
      <c r="B86" s="156" t="n">
        <v>171360</v>
      </c>
      <c r="C86" s="157" t="n">
        <v>0.085</v>
      </c>
      <c r="D86" s="158"/>
      <c r="E86" s="155" t="n">
        <v>0</v>
      </c>
      <c r="F86" s="156" t="n">
        <v>291528</v>
      </c>
      <c r="G86" s="157" t="n">
        <v>0.085</v>
      </c>
      <c r="H86" s="158"/>
      <c r="I86" s="155" t="n">
        <v>0</v>
      </c>
      <c r="J86" s="156" t="n">
        <v>291528</v>
      </c>
      <c r="K86" s="157" t="n">
        <v>0.085</v>
      </c>
    </row>
    <row r="87" customFormat="false" ht="12.75" hidden="false" customHeight="false" outlineLevel="0" collapsed="false">
      <c r="A87" s="156" t="n">
        <v>171360.01</v>
      </c>
      <c r="B87" s="156" t="n">
        <v>285600</v>
      </c>
      <c r="C87" s="157" t="n">
        <v>0.0875</v>
      </c>
      <c r="D87" s="158"/>
      <c r="E87" s="156" t="n">
        <v>104328.01</v>
      </c>
      <c r="F87" s="156" t="n">
        <v>485880</v>
      </c>
      <c r="G87" s="157" t="n">
        <v>0.0875</v>
      </c>
      <c r="H87" s="158"/>
      <c r="I87" s="156" t="n">
        <v>104328.01</v>
      </c>
      <c r="J87" s="156" t="n">
        <v>485880</v>
      </c>
      <c r="K87" s="157" t="n">
        <v>0.0875</v>
      </c>
    </row>
    <row r="88" customFormat="false" ht="12.75" hidden="false" customHeight="false" outlineLevel="0" collapsed="false">
      <c r="A88" s="156" t="n">
        <v>285600.01</v>
      </c>
      <c r="B88" s="156" t="n">
        <v>571200</v>
      </c>
      <c r="C88" s="157" t="n">
        <v>0.09</v>
      </c>
      <c r="D88" s="158"/>
      <c r="E88" s="156" t="n">
        <v>173680.01</v>
      </c>
      <c r="F88" s="156" t="n">
        <v>971760</v>
      </c>
      <c r="G88" s="157" t="n">
        <v>0.09</v>
      </c>
      <c r="H88" s="158"/>
      <c r="I88" s="156" t="n">
        <v>173680.01</v>
      </c>
      <c r="J88" s="156" t="n">
        <v>971760</v>
      </c>
      <c r="K88" s="157" t="n">
        <v>0.09</v>
      </c>
    </row>
    <row r="89" customFormat="false" ht="12.75" hidden="false" customHeight="false" outlineLevel="0" collapsed="false">
      <c r="A89" s="156" t="n">
        <v>571200.01</v>
      </c>
      <c r="B89" s="156" t="n">
        <v>856800</v>
      </c>
      <c r="C89" s="157" t="n">
        <v>0.095</v>
      </c>
      <c r="D89" s="158"/>
      <c r="E89" s="156" t="n">
        <v>347760.01</v>
      </c>
      <c r="F89" s="156" t="n">
        <v>1457640</v>
      </c>
      <c r="G89" s="157" t="n">
        <v>0.095</v>
      </c>
      <c r="H89" s="158"/>
      <c r="I89" s="156" t="n">
        <v>347760.01</v>
      </c>
      <c r="J89" s="156" t="n">
        <v>1457640</v>
      </c>
      <c r="K89" s="157" t="n">
        <v>0.095</v>
      </c>
    </row>
    <row r="90" customFormat="false" ht="12.75" hidden="false" customHeight="false" outlineLevel="0" collapsed="false">
      <c r="A90" s="156" t="n">
        <v>856800.01</v>
      </c>
      <c r="B90" s="156" t="n">
        <v>1142400</v>
      </c>
      <c r="C90" s="157" t="n">
        <v>0.1</v>
      </c>
      <c r="D90" s="158"/>
      <c r="E90" s="156" t="n">
        <v>521640.01</v>
      </c>
      <c r="F90" s="156" t="n">
        <v>1943520</v>
      </c>
      <c r="G90" s="157" t="n">
        <v>0.1</v>
      </c>
      <c r="H90" s="158"/>
      <c r="I90" s="156" t="n">
        <v>521640.01</v>
      </c>
      <c r="J90" s="156" t="n">
        <v>1943520</v>
      </c>
      <c r="K90" s="157" t="n">
        <v>0.1</v>
      </c>
    </row>
    <row r="93" customFormat="false" ht="12.75" hidden="false" customHeight="false" outlineLevel="0" collapsed="false">
      <c r="A93" s="147" t="s">
        <v>284</v>
      </c>
      <c r="B93" s="148"/>
      <c r="C93" s="149"/>
      <c r="D93" s="150"/>
      <c r="E93" s="147" t="s">
        <v>285</v>
      </c>
      <c r="F93" s="148"/>
      <c r="G93" s="149"/>
      <c r="H93" s="151"/>
      <c r="I93" s="147" t="s">
        <v>286</v>
      </c>
      <c r="J93" s="148"/>
      <c r="K93" s="152"/>
    </row>
    <row r="94" customFormat="false" ht="12.75" hidden="false" customHeight="false" outlineLevel="0" collapsed="false">
      <c r="A94" s="153" t="s">
        <v>252</v>
      </c>
      <c r="B94" s="153" t="s">
        <v>253</v>
      </c>
      <c r="C94" s="153" t="s">
        <v>254</v>
      </c>
      <c r="D94" s="154"/>
      <c r="E94" s="153" t="s">
        <v>252</v>
      </c>
      <c r="F94" s="153" t="s">
        <v>253</v>
      </c>
      <c r="G94" s="153" t="s">
        <v>254</v>
      </c>
      <c r="H94" s="154"/>
      <c r="I94" s="153" t="s">
        <v>252</v>
      </c>
      <c r="J94" s="153" t="s">
        <v>253</v>
      </c>
      <c r="K94" s="153" t="s">
        <v>254</v>
      </c>
    </row>
    <row r="95" customFormat="false" ht="12.75" hidden="false" customHeight="false" outlineLevel="0" collapsed="false">
      <c r="A95" s="155" t="n">
        <v>0</v>
      </c>
      <c r="B95" s="156" t="n">
        <v>291528</v>
      </c>
      <c r="C95" s="157" t="n">
        <v>0.085</v>
      </c>
      <c r="D95" s="158"/>
      <c r="E95" s="155" t="n">
        <v>0</v>
      </c>
      <c r="F95" s="156" t="n">
        <v>291528</v>
      </c>
      <c r="G95" s="157" t="n">
        <v>0.085</v>
      </c>
      <c r="H95" s="158"/>
      <c r="I95" s="155" t="n">
        <v>0</v>
      </c>
      <c r="J95" s="156" t="n">
        <v>291528</v>
      </c>
      <c r="K95" s="157" t="n">
        <v>0.085</v>
      </c>
    </row>
    <row r="96" customFormat="false" ht="12.75" hidden="false" customHeight="false" outlineLevel="0" collapsed="false">
      <c r="A96" s="156" t="n">
        <v>104328.01</v>
      </c>
      <c r="B96" s="156" t="n">
        <v>485880</v>
      </c>
      <c r="C96" s="157" t="n">
        <v>0.0875</v>
      </c>
      <c r="D96" s="158"/>
      <c r="E96" s="156" t="n">
        <v>104328.01</v>
      </c>
      <c r="F96" s="156" t="n">
        <v>485880</v>
      </c>
      <c r="G96" s="157" t="n">
        <v>0.0875</v>
      </c>
      <c r="H96" s="158"/>
      <c r="I96" s="156" t="n">
        <v>104328.01</v>
      </c>
      <c r="J96" s="156" t="n">
        <v>485880</v>
      </c>
      <c r="K96" s="157" t="n">
        <v>0.0875</v>
      </c>
    </row>
    <row r="97" customFormat="false" ht="12.75" hidden="false" customHeight="false" outlineLevel="0" collapsed="false">
      <c r="A97" s="156" t="n">
        <v>173680.01</v>
      </c>
      <c r="B97" s="156" t="n">
        <v>971760</v>
      </c>
      <c r="C97" s="157" t="n">
        <v>0.09</v>
      </c>
      <c r="D97" s="158"/>
      <c r="E97" s="156" t="n">
        <v>173680.01</v>
      </c>
      <c r="F97" s="156" t="n">
        <v>971760</v>
      </c>
      <c r="G97" s="157" t="n">
        <v>0.09</v>
      </c>
      <c r="H97" s="158"/>
      <c r="I97" s="156" t="n">
        <v>173680.01</v>
      </c>
      <c r="J97" s="156" t="n">
        <v>971760</v>
      </c>
      <c r="K97" s="157" t="n">
        <v>0.09</v>
      </c>
    </row>
    <row r="98" customFormat="false" ht="12.75" hidden="false" customHeight="false" outlineLevel="0" collapsed="false">
      <c r="A98" s="156" t="n">
        <v>347760.01</v>
      </c>
      <c r="B98" s="156" t="n">
        <v>1457640</v>
      </c>
      <c r="C98" s="157" t="n">
        <v>0.095</v>
      </c>
      <c r="D98" s="158"/>
      <c r="E98" s="156" t="n">
        <v>347760.01</v>
      </c>
      <c r="F98" s="156" t="n">
        <v>1457640</v>
      </c>
      <c r="G98" s="157" t="n">
        <v>0.095</v>
      </c>
      <c r="H98" s="158"/>
      <c r="I98" s="156" t="n">
        <v>347760.01</v>
      </c>
      <c r="J98" s="156" t="n">
        <v>1457640</v>
      </c>
      <c r="K98" s="157" t="n">
        <v>0.095</v>
      </c>
    </row>
    <row r="99" customFormat="false" ht="12.75" hidden="false" customHeight="false" outlineLevel="0" collapsed="false">
      <c r="A99" s="156" t="n">
        <v>521640.01</v>
      </c>
      <c r="B99" s="156" t="n">
        <v>1943520</v>
      </c>
      <c r="C99" s="157" t="n">
        <v>0.1</v>
      </c>
      <c r="D99" s="158"/>
      <c r="E99" s="156" t="n">
        <v>521640.01</v>
      </c>
      <c r="F99" s="156" t="n">
        <v>1943520</v>
      </c>
      <c r="G99" s="157" t="n">
        <v>0.1</v>
      </c>
      <c r="H99" s="158"/>
      <c r="I99" s="156" t="n">
        <v>521640.01</v>
      </c>
      <c r="J99" s="156" t="n">
        <v>1943520</v>
      </c>
      <c r="K99" s="157" t="n">
        <v>0.1</v>
      </c>
    </row>
    <row r="102" customFormat="false" ht="12.75" hidden="false" customHeight="false" outlineLevel="0" collapsed="false">
      <c r="A102" s="147" t="s">
        <v>287</v>
      </c>
      <c r="B102" s="148"/>
      <c r="C102" s="149"/>
      <c r="D102" s="150"/>
      <c r="E102" s="147" t="s">
        <v>288</v>
      </c>
      <c r="F102" s="148"/>
      <c r="G102" s="149"/>
      <c r="H102" s="151"/>
      <c r="I102" s="147" t="s">
        <v>289</v>
      </c>
      <c r="J102" s="148"/>
      <c r="K102" s="152"/>
    </row>
    <row r="103" customFormat="false" ht="12.75" hidden="false" customHeight="false" outlineLevel="0" collapsed="false">
      <c r="A103" s="153" t="s">
        <v>252</v>
      </c>
      <c r="B103" s="153" t="s">
        <v>253</v>
      </c>
      <c r="C103" s="153" t="s">
        <v>254</v>
      </c>
      <c r="D103" s="154"/>
      <c r="E103" s="153" t="s">
        <v>252</v>
      </c>
      <c r="F103" s="153" t="s">
        <v>253</v>
      </c>
      <c r="G103" s="153" t="s">
        <v>254</v>
      </c>
      <c r="H103" s="154"/>
      <c r="I103" s="153" t="s">
        <v>252</v>
      </c>
      <c r="J103" s="153" t="s">
        <v>253</v>
      </c>
      <c r="K103" s="153" t="s">
        <v>254</v>
      </c>
    </row>
    <row r="104" customFormat="false" ht="12.75" hidden="false" customHeight="false" outlineLevel="0" collapsed="false">
      <c r="A104" s="155" t="n">
        <v>0</v>
      </c>
      <c r="B104" s="156" t="n">
        <v>291528</v>
      </c>
      <c r="C104" s="157" t="n">
        <v>0.085</v>
      </c>
      <c r="D104" s="158"/>
      <c r="E104" s="155" t="n">
        <v>0</v>
      </c>
      <c r="F104" s="156" t="n">
        <v>499680</v>
      </c>
      <c r="G104" s="157" t="n">
        <v>0.085</v>
      </c>
      <c r="H104" s="158"/>
      <c r="I104" s="155" t="n">
        <v>0</v>
      </c>
      <c r="J104" s="156" t="n">
        <v>499680</v>
      </c>
      <c r="K104" s="157" t="n">
        <v>0.085</v>
      </c>
    </row>
    <row r="105" customFormat="false" ht="12.75" hidden="false" customHeight="false" outlineLevel="0" collapsed="false">
      <c r="A105" s="156" t="n">
        <v>104328.01</v>
      </c>
      <c r="B105" s="156" t="n">
        <v>485880</v>
      </c>
      <c r="C105" s="157" t="n">
        <v>0.0875</v>
      </c>
      <c r="D105" s="158"/>
      <c r="E105" s="156" t="n">
        <v>499680.01</v>
      </c>
      <c r="F105" s="156" t="n">
        <v>832800</v>
      </c>
      <c r="G105" s="157" t="n">
        <v>0.0875</v>
      </c>
      <c r="H105" s="158"/>
      <c r="I105" s="156" t="n">
        <v>499680.01</v>
      </c>
      <c r="J105" s="156" t="n">
        <v>832800</v>
      </c>
      <c r="K105" s="157" t="n">
        <v>0.0875</v>
      </c>
    </row>
    <row r="106" customFormat="false" ht="12.75" hidden="false" customHeight="false" outlineLevel="0" collapsed="false">
      <c r="A106" s="156" t="n">
        <v>173680.01</v>
      </c>
      <c r="B106" s="156" t="n">
        <v>971760</v>
      </c>
      <c r="C106" s="157" t="n">
        <v>0.09</v>
      </c>
      <c r="D106" s="158"/>
      <c r="E106" s="156" t="n">
        <v>832800.01</v>
      </c>
      <c r="F106" s="156" t="n">
        <v>1665600</v>
      </c>
      <c r="G106" s="157" t="n">
        <v>0.09</v>
      </c>
      <c r="H106" s="158"/>
      <c r="I106" s="156" t="n">
        <v>832800.01</v>
      </c>
      <c r="J106" s="156" t="n">
        <v>1665600</v>
      </c>
      <c r="K106" s="157" t="n">
        <v>0.09</v>
      </c>
    </row>
    <row r="107" customFormat="false" ht="12.75" hidden="false" customHeight="false" outlineLevel="0" collapsed="false">
      <c r="A107" s="156" t="n">
        <v>347760.01</v>
      </c>
      <c r="B107" s="156" t="n">
        <v>1457640</v>
      </c>
      <c r="C107" s="157" t="n">
        <v>0.095</v>
      </c>
      <c r="D107" s="158"/>
      <c r="E107" s="156" t="n">
        <v>1665600.01</v>
      </c>
      <c r="F107" s="156" t="n">
        <v>2498400</v>
      </c>
      <c r="G107" s="157" t="n">
        <v>0.095</v>
      </c>
      <c r="H107" s="158"/>
      <c r="I107" s="156" t="n">
        <v>1665600.01</v>
      </c>
      <c r="J107" s="156" t="n">
        <v>2498400</v>
      </c>
      <c r="K107" s="157" t="n">
        <v>0.095</v>
      </c>
    </row>
    <row r="108" customFormat="false" ht="12.75" hidden="false" customHeight="false" outlineLevel="0" collapsed="false">
      <c r="A108" s="156" t="n">
        <v>521640.01</v>
      </c>
      <c r="B108" s="156" t="n">
        <v>1943520</v>
      </c>
      <c r="C108" s="157" t="n">
        <v>0.1</v>
      </c>
      <c r="D108" s="158"/>
      <c r="E108" s="156" t="n">
        <v>2498400.01</v>
      </c>
      <c r="F108" s="156" t="n">
        <v>3331200</v>
      </c>
      <c r="G108" s="157" t="n">
        <v>0.1</v>
      </c>
      <c r="H108" s="158"/>
      <c r="I108" s="156" t="n">
        <v>2498400.01</v>
      </c>
      <c r="J108" s="156" t="n">
        <v>3331200</v>
      </c>
      <c r="K108" s="157" t="n">
        <v>0.1</v>
      </c>
    </row>
    <row r="109" customFormat="false" ht="12.75" hidden="false" customHeight="false" outlineLevel="0" collapsed="false">
      <c r="A109" s="145"/>
      <c r="B109" s="145"/>
      <c r="C109" s="145"/>
      <c r="D109" s="145"/>
      <c r="E109" s="146" t="s">
        <v>290</v>
      </c>
      <c r="F109" s="145"/>
      <c r="G109" s="145"/>
      <c r="H109" s="145"/>
      <c r="I109" s="145"/>
      <c r="J109" s="145"/>
      <c r="K109" s="145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</row>
    <row r="111" customFormat="false" ht="12.75" hidden="false" customHeight="false" outlineLevel="0" collapsed="false">
      <c r="A111" s="147" t="s">
        <v>291</v>
      </c>
      <c r="B111" s="148"/>
      <c r="C111" s="149"/>
      <c r="D111" s="150"/>
      <c r="E111" s="147" t="s">
        <v>292</v>
      </c>
      <c r="F111" s="148"/>
      <c r="G111" s="149"/>
      <c r="H111" s="151"/>
      <c r="I111" s="147" t="s">
        <v>293</v>
      </c>
      <c r="J111" s="148"/>
      <c r="K111" s="152"/>
    </row>
    <row r="112" customFormat="false" ht="12.75" hidden="false" customHeight="false" outlineLevel="0" collapsed="false">
      <c r="A112" s="153" t="s">
        <v>252</v>
      </c>
      <c r="B112" s="153" t="s">
        <v>253</v>
      </c>
      <c r="C112" s="153" t="s">
        <v>254</v>
      </c>
      <c r="D112" s="154"/>
      <c r="E112" s="153" t="s">
        <v>252</v>
      </c>
      <c r="F112" s="153" t="s">
        <v>253</v>
      </c>
      <c r="G112" s="153" t="s">
        <v>254</v>
      </c>
      <c r="H112" s="154"/>
      <c r="I112" s="153" t="s">
        <v>252</v>
      </c>
      <c r="J112" s="153" t="s">
        <v>253</v>
      </c>
      <c r="K112" s="153" t="s">
        <v>254</v>
      </c>
    </row>
    <row r="113" customFormat="false" ht="12.75" hidden="false" customHeight="false" outlineLevel="0" collapsed="false">
      <c r="A113" s="155" t="n">
        <v>0</v>
      </c>
      <c r="B113" s="156" t="n">
        <v>499680</v>
      </c>
      <c r="C113" s="157" t="n">
        <v>0.085</v>
      </c>
      <c r="D113" s="158"/>
      <c r="E113" s="155" t="n">
        <v>0</v>
      </c>
      <c r="F113" s="156" t="n">
        <v>499680</v>
      </c>
      <c r="G113" s="157" t="n">
        <v>0.085</v>
      </c>
      <c r="H113" s="158"/>
      <c r="I113" s="155" t="n">
        <v>0</v>
      </c>
      <c r="J113" s="156" t="n">
        <v>499680</v>
      </c>
      <c r="K113" s="157" t="n">
        <v>0.085</v>
      </c>
    </row>
    <row r="114" customFormat="false" ht="12.75" hidden="false" customHeight="false" outlineLevel="0" collapsed="false">
      <c r="A114" s="156" t="n">
        <v>499680.01</v>
      </c>
      <c r="B114" s="156" t="n">
        <v>832800</v>
      </c>
      <c r="C114" s="157" t="n">
        <v>0.0875</v>
      </c>
      <c r="D114" s="158"/>
      <c r="E114" s="156" t="n">
        <v>499680.01</v>
      </c>
      <c r="F114" s="156" t="n">
        <v>832800</v>
      </c>
      <c r="G114" s="157" t="n">
        <v>0.0875</v>
      </c>
      <c r="H114" s="158"/>
      <c r="I114" s="156" t="n">
        <v>499680.01</v>
      </c>
      <c r="J114" s="156" t="n">
        <v>832800</v>
      </c>
      <c r="K114" s="157" t="n">
        <v>0.0875</v>
      </c>
    </row>
    <row r="115" customFormat="false" ht="12.75" hidden="false" customHeight="false" outlineLevel="0" collapsed="false">
      <c r="A115" s="156" t="n">
        <v>832800.01</v>
      </c>
      <c r="B115" s="156" t="n">
        <v>1665600</v>
      </c>
      <c r="C115" s="157" t="n">
        <v>0.09</v>
      </c>
      <c r="D115" s="158"/>
      <c r="E115" s="156" t="n">
        <v>832800.01</v>
      </c>
      <c r="F115" s="156" t="n">
        <v>1665600</v>
      </c>
      <c r="G115" s="157" t="n">
        <v>0.09</v>
      </c>
      <c r="H115" s="158"/>
      <c r="I115" s="156" t="n">
        <v>832800.01</v>
      </c>
      <c r="J115" s="156" t="n">
        <v>1665600</v>
      </c>
      <c r="K115" s="157" t="n">
        <v>0.09</v>
      </c>
    </row>
    <row r="116" customFormat="false" ht="12.75" hidden="false" customHeight="false" outlineLevel="0" collapsed="false">
      <c r="A116" s="156" t="n">
        <v>1665600.01</v>
      </c>
      <c r="B116" s="156" t="n">
        <v>2498400</v>
      </c>
      <c r="C116" s="157" t="n">
        <v>0.095</v>
      </c>
      <c r="D116" s="158"/>
      <c r="E116" s="156" t="n">
        <v>1665600.01</v>
      </c>
      <c r="F116" s="156" t="n">
        <v>2498400</v>
      </c>
      <c r="G116" s="157" t="n">
        <v>0.095</v>
      </c>
      <c r="H116" s="158"/>
      <c r="I116" s="156" t="n">
        <v>1665600.01</v>
      </c>
      <c r="J116" s="156" t="n">
        <v>2498400</v>
      </c>
      <c r="K116" s="157" t="n">
        <v>0.095</v>
      </c>
    </row>
    <row r="117" customFormat="false" ht="12.75" hidden="false" customHeight="false" outlineLevel="0" collapsed="false">
      <c r="A117" s="156" t="n">
        <v>2498400.01</v>
      </c>
      <c r="B117" s="156" t="n">
        <v>3331200</v>
      </c>
      <c r="C117" s="157" t="n">
        <v>0.1</v>
      </c>
      <c r="D117" s="158"/>
      <c r="E117" s="156" t="n">
        <v>2498400.01</v>
      </c>
      <c r="F117" s="156" t="n">
        <v>3331200</v>
      </c>
      <c r="G117" s="157" t="n">
        <v>0.1</v>
      </c>
      <c r="H117" s="158"/>
      <c r="I117" s="156" t="n">
        <v>2498400.01</v>
      </c>
      <c r="J117" s="156" t="n">
        <v>3331200</v>
      </c>
      <c r="K117" s="157" t="n">
        <v>0.1</v>
      </c>
    </row>
    <row r="120" customFormat="false" ht="12.75" hidden="false" customHeight="false" outlineLevel="0" collapsed="false">
      <c r="A120" s="147" t="s">
        <v>294</v>
      </c>
      <c r="B120" s="148"/>
      <c r="C120" s="149"/>
      <c r="D120" s="150"/>
      <c r="E120" s="147" t="s">
        <v>295</v>
      </c>
      <c r="F120" s="148"/>
      <c r="G120" s="149"/>
      <c r="H120" s="151"/>
      <c r="I120" s="147" t="s">
        <v>296</v>
      </c>
      <c r="J120" s="148"/>
      <c r="K120" s="152"/>
    </row>
    <row r="121" customFormat="false" ht="12.75" hidden="false" customHeight="false" outlineLevel="0" collapsed="false">
      <c r="A121" s="153" t="s">
        <v>252</v>
      </c>
      <c r="B121" s="153" t="s">
        <v>253</v>
      </c>
      <c r="C121" s="153" t="s">
        <v>254</v>
      </c>
      <c r="D121" s="154"/>
      <c r="E121" s="153" t="s">
        <v>252</v>
      </c>
      <c r="F121" s="153" t="s">
        <v>253</v>
      </c>
      <c r="G121" s="153" t="s">
        <v>254</v>
      </c>
      <c r="H121" s="154"/>
      <c r="I121" s="153" t="s">
        <v>252</v>
      </c>
      <c r="J121" s="153" t="s">
        <v>253</v>
      </c>
      <c r="K121" s="153" t="s">
        <v>254</v>
      </c>
    </row>
    <row r="122" customFormat="false" ht="12.75" hidden="false" customHeight="false" outlineLevel="0" collapsed="false">
      <c r="A122" s="155" t="n">
        <v>0</v>
      </c>
      <c r="B122" s="156" t="n">
        <v>499680</v>
      </c>
      <c r="C122" s="157" t="n">
        <v>0.085</v>
      </c>
      <c r="D122" s="158"/>
      <c r="E122" s="155" t="n">
        <v>0</v>
      </c>
      <c r="F122" s="156" t="n">
        <v>999360</v>
      </c>
      <c r="G122" s="157" t="n">
        <v>0.085</v>
      </c>
      <c r="H122" s="158"/>
      <c r="I122" s="155" t="n">
        <v>0</v>
      </c>
      <c r="J122" s="156" t="n">
        <v>999360</v>
      </c>
      <c r="K122" s="157" t="n">
        <v>0.085</v>
      </c>
    </row>
    <row r="123" customFormat="false" ht="12.75" hidden="false" customHeight="false" outlineLevel="0" collapsed="false">
      <c r="A123" s="156" t="n">
        <v>499680.01</v>
      </c>
      <c r="B123" s="156" t="n">
        <v>832800</v>
      </c>
      <c r="C123" s="157" t="n">
        <v>0.0875</v>
      </c>
      <c r="D123" s="158"/>
      <c r="E123" s="156" t="n">
        <v>999360.01</v>
      </c>
      <c r="F123" s="156" t="n">
        <v>1665600</v>
      </c>
      <c r="G123" s="157" t="n">
        <v>0.0875</v>
      </c>
      <c r="H123" s="158"/>
      <c r="I123" s="156" t="n">
        <v>999360.01</v>
      </c>
      <c r="J123" s="156" t="n">
        <v>1665600</v>
      </c>
      <c r="K123" s="157" t="n">
        <v>0.0875</v>
      </c>
    </row>
    <row r="124" customFormat="false" ht="12.75" hidden="false" customHeight="false" outlineLevel="0" collapsed="false">
      <c r="A124" s="156" t="n">
        <v>832800.01</v>
      </c>
      <c r="B124" s="156" t="n">
        <v>1665600</v>
      </c>
      <c r="C124" s="157" t="n">
        <v>0.09</v>
      </c>
      <c r="D124" s="158"/>
      <c r="E124" s="156" t="n">
        <v>1665600.01</v>
      </c>
      <c r="F124" s="156" t="n">
        <v>3331200</v>
      </c>
      <c r="G124" s="157" t="n">
        <v>0.09</v>
      </c>
      <c r="H124" s="158"/>
      <c r="I124" s="156" t="n">
        <v>1665600.01</v>
      </c>
      <c r="J124" s="156" t="n">
        <v>3331200</v>
      </c>
      <c r="K124" s="157" t="n">
        <v>0.09</v>
      </c>
    </row>
    <row r="125" customFormat="false" ht="12.75" hidden="false" customHeight="false" outlineLevel="0" collapsed="false">
      <c r="A125" s="156" t="n">
        <v>1665600.01</v>
      </c>
      <c r="B125" s="156" t="n">
        <v>2498400</v>
      </c>
      <c r="C125" s="157" t="n">
        <v>0.095</v>
      </c>
      <c r="D125" s="158"/>
      <c r="E125" s="156" t="n">
        <v>3331200.01</v>
      </c>
      <c r="F125" s="156" t="n">
        <v>4996800</v>
      </c>
      <c r="G125" s="157" t="n">
        <v>0.095</v>
      </c>
      <c r="H125" s="158"/>
      <c r="I125" s="156" t="n">
        <v>3331200.01</v>
      </c>
      <c r="J125" s="156" t="n">
        <v>4996800</v>
      </c>
      <c r="K125" s="157" t="n">
        <v>0.095</v>
      </c>
    </row>
    <row r="126" customFormat="false" ht="12.75" hidden="false" customHeight="false" outlineLevel="0" collapsed="false">
      <c r="A126" s="156" t="n">
        <v>2498400.01</v>
      </c>
      <c r="B126" s="156" t="n">
        <v>3331200</v>
      </c>
      <c r="C126" s="157" t="n">
        <v>0.1</v>
      </c>
      <c r="D126" s="158"/>
      <c r="E126" s="156" t="n">
        <v>4996800.01</v>
      </c>
      <c r="F126" s="156" t="n">
        <v>6662400</v>
      </c>
      <c r="G126" s="157" t="n">
        <v>0.1</v>
      </c>
      <c r="H126" s="158"/>
      <c r="I126" s="156" t="n">
        <v>4996800.01</v>
      </c>
      <c r="J126" s="156" t="n">
        <v>6662400</v>
      </c>
      <c r="K126" s="157" t="n">
        <v>0.1</v>
      </c>
    </row>
    <row r="129" customFormat="false" ht="12.75" hidden="false" customHeight="false" outlineLevel="0" collapsed="false">
      <c r="A129" s="147" t="s">
        <v>297</v>
      </c>
      <c r="B129" s="148"/>
      <c r="C129" s="149"/>
      <c r="D129" s="150"/>
      <c r="E129" s="147" t="s">
        <v>298</v>
      </c>
      <c r="F129" s="148"/>
      <c r="G129" s="149"/>
      <c r="H129" s="151"/>
      <c r="I129" s="147" t="s">
        <v>299</v>
      </c>
      <c r="J129" s="148"/>
      <c r="K129" s="152"/>
    </row>
    <row r="130" customFormat="false" ht="12.75" hidden="false" customHeight="false" outlineLevel="0" collapsed="false">
      <c r="A130" s="153" t="s">
        <v>252</v>
      </c>
      <c r="B130" s="153" t="s">
        <v>253</v>
      </c>
      <c r="C130" s="153" t="s">
        <v>254</v>
      </c>
      <c r="D130" s="154"/>
      <c r="E130" s="153" t="s">
        <v>252</v>
      </c>
      <c r="F130" s="153" t="s">
        <v>253</v>
      </c>
      <c r="G130" s="153" t="s">
        <v>254</v>
      </c>
      <c r="H130" s="154"/>
      <c r="I130" s="153" t="s">
        <v>252</v>
      </c>
      <c r="J130" s="153" t="s">
        <v>253</v>
      </c>
      <c r="K130" s="153" t="s">
        <v>254</v>
      </c>
    </row>
    <row r="131" customFormat="false" ht="12.75" hidden="false" customHeight="false" outlineLevel="0" collapsed="false">
      <c r="A131" s="155" t="n">
        <v>0</v>
      </c>
      <c r="B131" s="156" t="n">
        <v>999360</v>
      </c>
      <c r="C131" s="157" t="n">
        <v>0.085</v>
      </c>
      <c r="D131" s="158"/>
      <c r="E131" s="155" t="n">
        <v>0</v>
      </c>
      <c r="F131" s="156" t="n">
        <v>999360</v>
      </c>
      <c r="G131" s="157" t="n">
        <v>0.085</v>
      </c>
      <c r="H131" s="158"/>
      <c r="I131" s="155" t="n">
        <v>0</v>
      </c>
      <c r="J131" s="156" t="n">
        <v>999360</v>
      </c>
      <c r="K131" s="157" t="n">
        <v>0.085</v>
      </c>
    </row>
    <row r="132" customFormat="false" ht="12.75" hidden="false" customHeight="false" outlineLevel="0" collapsed="false">
      <c r="A132" s="156" t="n">
        <v>999360.01</v>
      </c>
      <c r="B132" s="156" t="n">
        <v>1665600</v>
      </c>
      <c r="C132" s="157" t="n">
        <v>0.0875</v>
      </c>
      <c r="D132" s="158"/>
      <c r="E132" s="156" t="n">
        <v>999360.01</v>
      </c>
      <c r="F132" s="156" t="n">
        <v>1665600</v>
      </c>
      <c r="G132" s="157" t="n">
        <v>0.0875</v>
      </c>
      <c r="H132" s="158"/>
      <c r="I132" s="156" t="n">
        <v>999360.01</v>
      </c>
      <c r="J132" s="156" t="n">
        <v>1665600</v>
      </c>
      <c r="K132" s="157" t="n">
        <v>0.0875</v>
      </c>
    </row>
    <row r="133" customFormat="false" ht="12.75" hidden="false" customHeight="false" outlineLevel="0" collapsed="false">
      <c r="A133" s="156" t="n">
        <v>1665600.01</v>
      </c>
      <c r="B133" s="156" t="n">
        <v>3331200</v>
      </c>
      <c r="C133" s="157" t="n">
        <v>0.09</v>
      </c>
      <c r="D133" s="158"/>
      <c r="E133" s="156" t="n">
        <v>1665600.01</v>
      </c>
      <c r="F133" s="156" t="n">
        <v>3331200</v>
      </c>
      <c r="G133" s="157" t="n">
        <v>0.09</v>
      </c>
      <c r="H133" s="158"/>
      <c r="I133" s="156" t="n">
        <v>1665600.01</v>
      </c>
      <c r="J133" s="156" t="n">
        <v>3331200</v>
      </c>
      <c r="K133" s="157" t="n">
        <v>0.09</v>
      </c>
    </row>
    <row r="134" customFormat="false" ht="12.75" hidden="false" customHeight="false" outlineLevel="0" collapsed="false">
      <c r="A134" s="156" t="n">
        <v>3331200.01</v>
      </c>
      <c r="B134" s="156" t="n">
        <v>4996800</v>
      </c>
      <c r="C134" s="157" t="n">
        <v>0.095</v>
      </c>
      <c r="D134" s="158"/>
      <c r="E134" s="156" t="n">
        <v>3331200.01</v>
      </c>
      <c r="F134" s="156" t="n">
        <v>4996800</v>
      </c>
      <c r="G134" s="157" t="n">
        <v>0.095</v>
      </c>
      <c r="H134" s="158"/>
      <c r="I134" s="156" t="n">
        <v>3331200.01</v>
      </c>
      <c r="J134" s="156" t="n">
        <v>4996800</v>
      </c>
      <c r="K134" s="157" t="n">
        <v>0.095</v>
      </c>
    </row>
    <row r="135" customFormat="false" ht="12.75" hidden="false" customHeight="false" outlineLevel="0" collapsed="false">
      <c r="A135" s="156" t="n">
        <v>4996800.01</v>
      </c>
      <c r="B135" s="156" t="n">
        <v>6662400</v>
      </c>
      <c r="C135" s="157" t="n">
        <v>0.1</v>
      </c>
      <c r="D135" s="158"/>
      <c r="E135" s="156" t="n">
        <v>4996800.01</v>
      </c>
      <c r="F135" s="156" t="n">
        <v>6662400</v>
      </c>
      <c r="G135" s="157" t="n">
        <v>0.1</v>
      </c>
      <c r="H135" s="158"/>
      <c r="I135" s="156" t="n">
        <v>4996800.01</v>
      </c>
      <c r="J135" s="156" t="n">
        <v>6662400</v>
      </c>
      <c r="K135" s="157" t="n">
        <v>0.1</v>
      </c>
    </row>
    <row r="138" customFormat="false" ht="12.75" hidden="false" customHeight="false" outlineLevel="0" collapsed="false">
      <c r="A138" s="147" t="s">
        <v>300</v>
      </c>
      <c r="B138" s="148"/>
      <c r="C138" s="149"/>
      <c r="D138" s="150"/>
      <c r="E138" s="147" t="s">
        <v>301</v>
      </c>
      <c r="F138" s="148"/>
      <c r="G138" s="149"/>
      <c r="H138" s="151"/>
      <c r="I138" s="147" t="s">
        <v>302</v>
      </c>
      <c r="J138" s="148"/>
      <c r="K138" s="152"/>
    </row>
    <row r="139" customFormat="false" ht="12.75" hidden="false" customHeight="false" outlineLevel="0" collapsed="false">
      <c r="A139" s="153" t="s">
        <v>252</v>
      </c>
      <c r="B139" s="153" t="s">
        <v>253</v>
      </c>
      <c r="C139" s="153" t="s">
        <v>254</v>
      </c>
      <c r="D139" s="154"/>
      <c r="E139" s="153" t="s">
        <v>252</v>
      </c>
      <c r="F139" s="153" t="s">
        <v>253</v>
      </c>
      <c r="G139" s="153" t="s">
        <v>254</v>
      </c>
      <c r="H139" s="154"/>
      <c r="I139" s="153" t="s">
        <v>252</v>
      </c>
      <c r="J139" s="153" t="s">
        <v>253</v>
      </c>
      <c r="K139" s="153" t="s">
        <v>254</v>
      </c>
    </row>
    <row r="140" customFormat="false" ht="12.75" hidden="false" customHeight="false" outlineLevel="0" collapsed="false">
      <c r="A140" s="155" t="n">
        <v>0</v>
      </c>
      <c r="B140" s="156" t="n">
        <v>999360</v>
      </c>
      <c r="C140" s="157" t="n">
        <v>0.085</v>
      </c>
      <c r="D140" s="158"/>
      <c r="E140" s="155" t="n">
        <v>0</v>
      </c>
      <c r="F140" s="156" t="n">
        <v>1800000</v>
      </c>
      <c r="G140" s="157" t="n">
        <v>0.085</v>
      </c>
      <c r="H140" s="158"/>
      <c r="I140" s="155" t="n">
        <v>0</v>
      </c>
      <c r="J140" s="156" t="n">
        <v>1800000</v>
      </c>
      <c r="K140" s="157" t="n">
        <v>0.085</v>
      </c>
    </row>
    <row r="141" customFormat="false" ht="12.75" hidden="false" customHeight="false" outlineLevel="0" collapsed="false">
      <c r="A141" s="156" t="n">
        <v>999360.01</v>
      </c>
      <c r="B141" s="156" t="n">
        <v>1665600</v>
      </c>
      <c r="C141" s="157" t="n">
        <v>0.0875</v>
      </c>
      <c r="D141" s="158"/>
      <c r="E141" s="156" t="n">
        <v>1800000.01</v>
      </c>
      <c r="F141" s="156" t="n">
        <v>3000000</v>
      </c>
      <c r="G141" s="157" t="n">
        <v>0.0875</v>
      </c>
      <c r="H141" s="158"/>
      <c r="I141" s="156" t="n">
        <v>1800000.01</v>
      </c>
      <c r="J141" s="156" t="n">
        <v>3000000</v>
      </c>
      <c r="K141" s="157" t="n">
        <v>0.0875</v>
      </c>
    </row>
    <row r="142" customFormat="false" ht="12.75" hidden="false" customHeight="false" outlineLevel="0" collapsed="false">
      <c r="A142" s="156" t="n">
        <v>1665600.01</v>
      </c>
      <c r="B142" s="156" t="n">
        <v>3331200</v>
      </c>
      <c r="C142" s="157" t="n">
        <v>0.09</v>
      </c>
      <c r="D142" s="158"/>
      <c r="E142" s="156" t="n">
        <v>3000000.01</v>
      </c>
      <c r="F142" s="156" t="n">
        <v>6000000</v>
      </c>
      <c r="G142" s="157" t="n">
        <v>0.09</v>
      </c>
      <c r="H142" s="158"/>
      <c r="I142" s="156" t="n">
        <v>3000000.01</v>
      </c>
      <c r="J142" s="156" t="n">
        <v>6000000</v>
      </c>
      <c r="K142" s="157" t="n">
        <v>0.09</v>
      </c>
    </row>
    <row r="143" customFormat="false" ht="12.75" hidden="false" customHeight="false" outlineLevel="0" collapsed="false">
      <c r="A143" s="156" t="n">
        <v>3331200.01</v>
      </c>
      <c r="B143" s="156" t="n">
        <v>4996800</v>
      </c>
      <c r="C143" s="157" t="n">
        <v>0.095</v>
      </c>
      <c r="D143" s="158"/>
      <c r="E143" s="156" t="n">
        <v>6000000.01</v>
      </c>
      <c r="F143" s="156" t="n">
        <v>9000000</v>
      </c>
      <c r="G143" s="157" t="n">
        <v>0.095</v>
      </c>
      <c r="H143" s="158"/>
      <c r="I143" s="156" t="n">
        <v>6000000.01</v>
      </c>
      <c r="J143" s="156" t="n">
        <v>9000000</v>
      </c>
      <c r="K143" s="157" t="n">
        <v>0.095</v>
      </c>
    </row>
    <row r="144" customFormat="false" ht="12.75" hidden="false" customHeight="false" outlineLevel="0" collapsed="false">
      <c r="A144" s="156" t="n">
        <v>4996800.01</v>
      </c>
      <c r="B144" s="156" t="n">
        <v>6662400</v>
      </c>
      <c r="C144" s="157" t="n">
        <v>0.1</v>
      </c>
      <c r="D144" s="158"/>
      <c r="E144" s="156" t="n">
        <v>9000000.01</v>
      </c>
      <c r="F144" s="156" t="n">
        <v>12000000</v>
      </c>
      <c r="G144" s="157" t="n">
        <v>0.1</v>
      </c>
      <c r="H144" s="158"/>
      <c r="I144" s="156" t="n">
        <v>9000000.01</v>
      </c>
      <c r="J144" s="156" t="n">
        <v>12000000</v>
      </c>
      <c r="K144" s="157" t="n">
        <v>0.1</v>
      </c>
    </row>
    <row r="145" customFormat="false" ht="12.75" hidden="false" customHeight="false" outlineLevel="0" collapsed="false">
      <c r="A145" s="145"/>
      <c r="B145" s="145"/>
      <c r="C145" s="145"/>
      <c r="D145" s="145"/>
      <c r="E145" s="146" t="s">
        <v>303</v>
      </c>
      <c r="F145" s="145"/>
      <c r="G145" s="145"/>
      <c r="H145" s="145"/>
      <c r="I145" s="145"/>
      <c r="J145" s="145"/>
      <c r="K145" s="145"/>
    </row>
    <row r="146" customFormat="false" ht="12.7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</row>
    <row r="147" customFormat="false" ht="12.75" hidden="false" customHeight="false" outlineLevel="0" collapsed="false">
      <c r="A147" s="147" t="s">
        <v>304</v>
      </c>
      <c r="B147" s="148"/>
      <c r="C147" s="149"/>
      <c r="D147" s="150"/>
      <c r="E147" s="147" t="s">
        <v>305</v>
      </c>
      <c r="F147" s="148"/>
      <c r="G147" s="149"/>
      <c r="H147" s="151"/>
      <c r="I147" s="147" t="s">
        <v>306</v>
      </c>
      <c r="J147" s="148"/>
      <c r="K147" s="152"/>
    </row>
    <row r="148" customFormat="false" ht="12.75" hidden="false" customHeight="false" outlineLevel="0" collapsed="false">
      <c r="A148" s="153" t="s">
        <v>252</v>
      </c>
      <c r="B148" s="153" t="s">
        <v>253</v>
      </c>
      <c r="C148" s="153" t="s">
        <v>254</v>
      </c>
      <c r="D148" s="154"/>
      <c r="E148" s="153" t="s">
        <v>252</v>
      </c>
      <c r="F148" s="153" t="s">
        <v>253</v>
      </c>
      <c r="G148" s="153" t="s">
        <v>254</v>
      </c>
      <c r="H148" s="154"/>
      <c r="I148" s="153" t="s">
        <v>252</v>
      </c>
      <c r="J148" s="153" t="s">
        <v>253</v>
      </c>
      <c r="K148" s="153" t="s">
        <v>254</v>
      </c>
    </row>
    <row r="149" customFormat="false" ht="12.75" hidden="false" customHeight="false" outlineLevel="0" collapsed="false">
      <c r="A149" s="155" t="n">
        <v>0</v>
      </c>
      <c r="B149" s="156" t="n">
        <v>1800000</v>
      </c>
      <c r="C149" s="157" t="n">
        <v>0.085</v>
      </c>
      <c r="D149" s="158"/>
      <c r="E149" s="155" t="n">
        <v>0</v>
      </c>
      <c r="F149" s="156" t="n">
        <v>1800000</v>
      </c>
      <c r="G149" s="157" t="n">
        <v>0.085</v>
      </c>
      <c r="H149" s="158"/>
      <c r="I149" s="155" t="n">
        <v>0</v>
      </c>
      <c r="J149" s="156" t="n">
        <v>2412</v>
      </c>
      <c r="K149" s="157" t="n">
        <v>0.085</v>
      </c>
    </row>
    <row r="150" customFormat="false" ht="12.75" hidden="false" customHeight="false" outlineLevel="0" collapsed="false">
      <c r="A150" s="156" t="n">
        <v>1800000.01</v>
      </c>
      <c r="B150" s="156" t="n">
        <v>3000000</v>
      </c>
      <c r="C150" s="157" t="n">
        <v>0.0875</v>
      </c>
      <c r="D150" s="158"/>
      <c r="E150" s="156" t="n">
        <v>1800000.01</v>
      </c>
      <c r="F150" s="156" t="n">
        <v>3000000</v>
      </c>
      <c r="G150" s="157" t="n">
        <v>0.0875</v>
      </c>
      <c r="H150" s="158"/>
      <c r="I150" s="156" t="n">
        <v>2412.01</v>
      </c>
      <c r="J150" s="156" t="n">
        <v>4020</v>
      </c>
      <c r="K150" s="157" t="n">
        <v>0.0875</v>
      </c>
    </row>
    <row r="151" customFormat="false" ht="12.75" hidden="false" customHeight="false" outlineLevel="0" collapsed="false">
      <c r="A151" s="156" t="n">
        <v>3000000.01</v>
      </c>
      <c r="B151" s="156" t="n">
        <v>6000000</v>
      </c>
      <c r="C151" s="157" t="n">
        <v>0.09</v>
      </c>
      <c r="D151" s="158"/>
      <c r="E151" s="156" t="n">
        <v>3000000.01</v>
      </c>
      <c r="F151" s="156" t="n">
        <v>6000000</v>
      </c>
      <c r="G151" s="157" t="n">
        <v>0.09</v>
      </c>
      <c r="H151" s="158"/>
      <c r="I151" s="156" t="n">
        <v>4020.01</v>
      </c>
      <c r="J151" s="156" t="n">
        <v>8040</v>
      </c>
      <c r="K151" s="157" t="n">
        <v>0.09</v>
      </c>
    </row>
    <row r="152" customFormat="false" ht="12.75" hidden="false" customHeight="false" outlineLevel="0" collapsed="false">
      <c r="A152" s="156" t="n">
        <v>6000000.01</v>
      </c>
      <c r="B152" s="156" t="n">
        <v>9000000</v>
      </c>
      <c r="C152" s="157" t="n">
        <v>0.095</v>
      </c>
      <c r="D152" s="158"/>
      <c r="E152" s="156" t="n">
        <v>6000000.01</v>
      </c>
      <c r="F152" s="156" t="n">
        <v>9000000</v>
      </c>
      <c r="G152" s="157" t="n">
        <v>0.095</v>
      </c>
      <c r="H152" s="158"/>
      <c r="I152" s="156" t="n">
        <v>8040.01</v>
      </c>
      <c r="J152" s="156" t="n">
        <v>12060</v>
      </c>
      <c r="K152" s="157" t="n">
        <v>0.095</v>
      </c>
    </row>
    <row r="153" customFormat="false" ht="12.75" hidden="false" customHeight="false" outlineLevel="0" collapsed="false">
      <c r="A153" s="156" t="n">
        <v>9000000.01</v>
      </c>
      <c r="B153" s="156" t="n">
        <v>12000000</v>
      </c>
      <c r="C153" s="157" t="n">
        <v>0.1</v>
      </c>
      <c r="D153" s="158"/>
      <c r="E153" s="156" t="n">
        <v>9000000.01</v>
      </c>
      <c r="F153" s="156" t="n">
        <v>12000000</v>
      </c>
      <c r="G153" s="157" t="n">
        <v>0.1</v>
      </c>
      <c r="H153" s="158"/>
      <c r="I153" s="156" t="n">
        <v>12060.01</v>
      </c>
      <c r="J153" s="156" t="n">
        <v>16080</v>
      </c>
      <c r="K153" s="157" t="n">
        <v>0.1</v>
      </c>
    </row>
    <row r="156" customFormat="false" ht="12.75" hidden="false" customHeight="false" outlineLevel="0" collapsed="false">
      <c r="A156" s="147" t="s">
        <v>307</v>
      </c>
      <c r="B156" s="148"/>
      <c r="C156" s="149"/>
      <c r="D156" s="150"/>
      <c r="E156" s="147" t="s">
        <v>308</v>
      </c>
      <c r="F156" s="148"/>
      <c r="G156" s="149"/>
      <c r="H156" s="151"/>
      <c r="I156" s="147" t="s">
        <v>309</v>
      </c>
      <c r="J156" s="148"/>
      <c r="K156" s="152"/>
    </row>
    <row r="157" customFormat="false" ht="12.75" hidden="false" customHeight="false" outlineLevel="0" collapsed="false">
      <c r="A157" s="153" t="s">
        <v>252</v>
      </c>
      <c r="B157" s="153" t="s">
        <v>253</v>
      </c>
      <c r="C157" s="153" t="s">
        <v>254</v>
      </c>
      <c r="D157" s="154"/>
      <c r="E157" s="153" t="s">
        <v>252</v>
      </c>
      <c r="F157" s="153" t="s">
        <v>253</v>
      </c>
      <c r="G157" s="153" t="s">
        <v>254</v>
      </c>
      <c r="H157" s="154"/>
      <c r="I157" s="153" t="s">
        <v>252</v>
      </c>
      <c r="J157" s="153" t="s">
        <v>253</v>
      </c>
      <c r="K157" s="153" t="s">
        <v>254</v>
      </c>
    </row>
    <row r="158" customFormat="false" ht="12.75" hidden="false" customHeight="false" outlineLevel="0" collapsed="false">
      <c r="A158" s="155" t="n">
        <v>0</v>
      </c>
      <c r="B158" s="156" t="n">
        <v>2412</v>
      </c>
      <c r="C158" s="157" t="n">
        <v>0.085</v>
      </c>
      <c r="D158" s="158"/>
      <c r="E158" s="155" t="n">
        <v>0</v>
      </c>
      <c r="F158" s="156" t="n">
        <v>2412</v>
      </c>
      <c r="G158" s="157" t="n">
        <v>0.085</v>
      </c>
      <c r="H158" s="158"/>
      <c r="I158" s="155" t="n">
        <v>0</v>
      </c>
      <c r="J158" s="156" t="n">
        <v>2412</v>
      </c>
      <c r="K158" s="157" t="n">
        <v>0.085</v>
      </c>
    </row>
    <row r="159" customFormat="false" ht="12.75" hidden="false" customHeight="false" outlineLevel="0" collapsed="false">
      <c r="A159" s="156" t="n">
        <v>2412.01</v>
      </c>
      <c r="B159" s="156" t="n">
        <v>4020</v>
      </c>
      <c r="C159" s="157" t="n">
        <v>0.0875</v>
      </c>
      <c r="D159" s="158"/>
      <c r="E159" s="156" t="n">
        <v>2412.01</v>
      </c>
      <c r="F159" s="156" t="n">
        <v>4020</v>
      </c>
      <c r="G159" s="157" t="n">
        <v>0.0875</v>
      </c>
      <c r="H159" s="158"/>
      <c r="I159" s="156" t="n">
        <v>2412.01</v>
      </c>
      <c r="J159" s="156" t="n">
        <v>4020</v>
      </c>
      <c r="K159" s="157" t="n">
        <v>0.0875</v>
      </c>
    </row>
    <row r="160" customFormat="false" ht="12.75" hidden="false" customHeight="false" outlineLevel="0" collapsed="false">
      <c r="A160" s="156" t="n">
        <v>4020.01</v>
      </c>
      <c r="B160" s="156" t="n">
        <v>8040</v>
      </c>
      <c r="C160" s="157" t="n">
        <v>0.09</v>
      </c>
      <c r="D160" s="158"/>
      <c r="E160" s="156" t="n">
        <v>4020.01</v>
      </c>
      <c r="F160" s="156" t="n">
        <v>8040</v>
      </c>
      <c r="G160" s="157" t="n">
        <v>0.09</v>
      </c>
      <c r="H160" s="158"/>
      <c r="I160" s="156" t="n">
        <v>4020.01</v>
      </c>
      <c r="J160" s="156" t="n">
        <v>8040</v>
      </c>
      <c r="K160" s="157" t="n">
        <v>0.09</v>
      </c>
    </row>
    <row r="161" customFormat="false" ht="12.75" hidden="false" customHeight="false" outlineLevel="0" collapsed="false">
      <c r="A161" s="156" t="n">
        <v>8040.01</v>
      </c>
      <c r="B161" s="156" t="n">
        <v>12060</v>
      </c>
      <c r="C161" s="157" t="n">
        <v>0.095</v>
      </c>
      <c r="D161" s="158"/>
      <c r="E161" s="156" t="n">
        <v>8040.01</v>
      </c>
      <c r="F161" s="156" t="n">
        <v>12060</v>
      </c>
      <c r="G161" s="157" t="n">
        <v>0.095</v>
      </c>
      <c r="H161" s="158"/>
      <c r="I161" s="156" t="n">
        <v>8040.01</v>
      </c>
      <c r="J161" s="156" t="n">
        <v>12060</v>
      </c>
      <c r="K161" s="157" t="n">
        <v>0.095</v>
      </c>
    </row>
    <row r="162" customFormat="false" ht="12.75" hidden="false" customHeight="false" outlineLevel="0" collapsed="false">
      <c r="A162" s="156" t="n">
        <v>12060.01</v>
      </c>
      <c r="B162" s="156" t="n">
        <v>16080</v>
      </c>
      <c r="C162" s="157" t="n">
        <v>0.1</v>
      </c>
      <c r="D162" s="158"/>
      <c r="E162" s="156" t="n">
        <v>12060.01</v>
      </c>
      <c r="F162" s="156" t="n">
        <v>16080</v>
      </c>
      <c r="G162" s="157" t="n">
        <v>0.1</v>
      </c>
      <c r="H162" s="158"/>
      <c r="I162" s="156" t="n">
        <v>12060.01</v>
      </c>
      <c r="J162" s="156" t="n">
        <v>16080</v>
      </c>
      <c r="K162" s="157" t="n">
        <v>0.1</v>
      </c>
    </row>
    <row r="165" customFormat="false" ht="12.75" hidden="false" customHeight="false" outlineLevel="0" collapsed="false">
      <c r="A165" s="147" t="s">
        <v>310</v>
      </c>
      <c r="B165" s="148"/>
      <c r="C165" s="149"/>
      <c r="D165" s="150"/>
      <c r="E165" s="147" t="s">
        <v>311</v>
      </c>
      <c r="F165" s="148"/>
      <c r="G165" s="149"/>
      <c r="H165" s="151"/>
      <c r="I165" s="147" t="s">
        <v>312</v>
      </c>
      <c r="J165" s="148"/>
      <c r="K165" s="152"/>
    </row>
    <row r="166" customFormat="false" ht="12.75" hidden="false" customHeight="false" outlineLevel="0" collapsed="false">
      <c r="A166" s="153" t="s">
        <v>252</v>
      </c>
      <c r="B166" s="153" t="s">
        <v>253</v>
      </c>
      <c r="C166" s="153" t="s">
        <v>254</v>
      </c>
      <c r="D166" s="154"/>
      <c r="E166" s="153" t="s">
        <v>252</v>
      </c>
      <c r="F166" s="153" t="s">
        <v>253</v>
      </c>
      <c r="G166" s="153" t="s">
        <v>254</v>
      </c>
      <c r="H166" s="154"/>
      <c r="I166" s="153" t="s">
        <v>252</v>
      </c>
      <c r="J166" s="153" t="s">
        <v>253</v>
      </c>
      <c r="K166" s="153" t="s">
        <v>254</v>
      </c>
    </row>
    <row r="167" customFormat="false" ht="12.75" hidden="false" customHeight="false" outlineLevel="0" collapsed="false">
      <c r="A167" s="155" t="n">
        <v>0</v>
      </c>
      <c r="B167" s="156" t="n">
        <v>2412</v>
      </c>
      <c r="C167" s="157" t="n">
        <v>0.085</v>
      </c>
      <c r="D167" s="158"/>
      <c r="E167" s="155" t="n">
        <v>0</v>
      </c>
      <c r="F167" s="156" t="n">
        <v>2412</v>
      </c>
      <c r="G167" s="157" t="n">
        <v>0.085</v>
      </c>
      <c r="H167" s="158"/>
      <c r="I167" s="155" t="n">
        <v>0</v>
      </c>
      <c r="J167" s="156" t="n">
        <v>2412</v>
      </c>
      <c r="K167" s="157" t="n">
        <v>0.085</v>
      </c>
    </row>
    <row r="168" customFormat="false" ht="12.75" hidden="false" customHeight="false" outlineLevel="0" collapsed="false">
      <c r="A168" s="156" t="n">
        <v>2412.01</v>
      </c>
      <c r="B168" s="156" t="n">
        <v>4020</v>
      </c>
      <c r="C168" s="157" t="n">
        <v>0.0875</v>
      </c>
      <c r="D168" s="158"/>
      <c r="E168" s="156" t="n">
        <v>2412.01</v>
      </c>
      <c r="F168" s="156" t="n">
        <v>4020</v>
      </c>
      <c r="G168" s="157" t="n">
        <v>0.0875</v>
      </c>
      <c r="H168" s="158"/>
      <c r="I168" s="156" t="n">
        <v>2412.01</v>
      </c>
      <c r="J168" s="156" t="n">
        <v>4020</v>
      </c>
      <c r="K168" s="157" t="n">
        <v>0.0875</v>
      </c>
    </row>
    <row r="169" customFormat="false" ht="12.75" hidden="false" customHeight="false" outlineLevel="0" collapsed="false">
      <c r="A169" s="156" t="n">
        <v>4020.01</v>
      </c>
      <c r="B169" s="156" t="n">
        <v>8040</v>
      </c>
      <c r="C169" s="157" t="n">
        <v>0.09</v>
      </c>
      <c r="D169" s="158"/>
      <c r="E169" s="156" t="n">
        <v>4020.01</v>
      </c>
      <c r="F169" s="156" t="n">
        <v>8040</v>
      </c>
      <c r="G169" s="157" t="n">
        <v>0.09</v>
      </c>
      <c r="H169" s="158"/>
      <c r="I169" s="156" t="n">
        <v>4020.01</v>
      </c>
      <c r="J169" s="156" t="n">
        <v>8040</v>
      </c>
      <c r="K169" s="157" t="n">
        <v>0.09</v>
      </c>
    </row>
    <row r="170" customFormat="false" ht="12.75" hidden="false" customHeight="false" outlineLevel="0" collapsed="false">
      <c r="A170" s="156" t="n">
        <v>8040.01</v>
      </c>
      <c r="B170" s="156" t="n">
        <v>12060</v>
      </c>
      <c r="C170" s="157" t="n">
        <v>0.095</v>
      </c>
      <c r="D170" s="158"/>
      <c r="E170" s="156" t="n">
        <v>8040.01</v>
      </c>
      <c r="F170" s="156" t="n">
        <v>12060</v>
      </c>
      <c r="G170" s="157" t="n">
        <v>0.095</v>
      </c>
      <c r="H170" s="158"/>
      <c r="I170" s="156" t="n">
        <v>8040.01</v>
      </c>
      <c r="J170" s="156" t="n">
        <v>12060</v>
      </c>
      <c r="K170" s="157" t="n">
        <v>0.095</v>
      </c>
    </row>
    <row r="171" customFormat="false" ht="12.75" hidden="false" customHeight="false" outlineLevel="0" collapsed="false">
      <c r="A171" s="156" t="n">
        <v>12060.01</v>
      </c>
      <c r="B171" s="156" t="n">
        <v>16080</v>
      </c>
      <c r="C171" s="157" t="n">
        <v>0.1</v>
      </c>
      <c r="D171" s="158"/>
      <c r="E171" s="156" t="n">
        <v>12060.01</v>
      </c>
      <c r="F171" s="156" t="n">
        <v>16080</v>
      </c>
      <c r="G171" s="157" t="n">
        <v>0.1</v>
      </c>
      <c r="H171" s="158"/>
      <c r="I171" s="156" t="n">
        <v>12060.01</v>
      </c>
      <c r="J171" s="156" t="n">
        <v>16080</v>
      </c>
      <c r="K171" s="157" t="n">
        <v>0.1</v>
      </c>
    </row>
    <row r="174" customFormat="false" ht="12.75" hidden="false" customHeight="false" outlineLevel="0" collapsed="false">
      <c r="A174" s="147" t="s">
        <v>313</v>
      </c>
      <c r="B174" s="148"/>
      <c r="C174" s="149"/>
      <c r="D174" s="150"/>
      <c r="E174" s="147" t="s">
        <v>314</v>
      </c>
      <c r="F174" s="148"/>
      <c r="G174" s="149"/>
      <c r="H174" s="151"/>
      <c r="I174" s="147" t="s">
        <v>315</v>
      </c>
      <c r="J174" s="148"/>
      <c r="K174" s="152"/>
    </row>
    <row r="175" customFormat="false" ht="12.75" hidden="false" customHeight="false" outlineLevel="0" collapsed="false">
      <c r="A175" s="153" t="s">
        <v>252</v>
      </c>
      <c r="B175" s="153" t="s">
        <v>253</v>
      </c>
      <c r="C175" s="153" t="s">
        <v>254</v>
      </c>
      <c r="D175" s="154"/>
      <c r="E175" s="153" t="s">
        <v>252</v>
      </c>
      <c r="F175" s="153" t="s">
        <v>253</v>
      </c>
      <c r="G175" s="153" t="s">
        <v>254</v>
      </c>
      <c r="H175" s="154"/>
      <c r="I175" s="153" t="s">
        <v>252</v>
      </c>
      <c r="J175" s="153" t="s">
        <v>253</v>
      </c>
      <c r="K175" s="153" t="s">
        <v>254</v>
      </c>
    </row>
    <row r="176" customFormat="false" ht="12.75" hidden="false" customHeight="false" outlineLevel="0" collapsed="false">
      <c r="A176" s="155" t="n">
        <v>0</v>
      </c>
      <c r="B176" s="156" t="n">
        <v>2412</v>
      </c>
      <c r="C176" s="157" t="n">
        <v>0.085</v>
      </c>
      <c r="D176" s="158"/>
      <c r="E176" s="155" t="n">
        <v>0</v>
      </c>
      <c r="F176" s="156" t="n">
        <v>2412</v>
      </c>
      <c r="G176" s="157" t="n">
        <v>0.085</v>
      </c>
      <c r="H176" s="158"/>
      <c r="I176" s="155" t="n">
        <v>0</v>
      </c>
      <c r="J176" s="156" t="n">
        <v>2412</v>
      </c>
      <c r="K176" s="157" t="n">
        <v>0.085</v>
      </c>
    </row>
    <row r="177" customFormat="false" ht="12.75" hidden="false" customHeight="false" outlineLevel="0" collapsed="false">
      <c r="A177" s="156" t="n">
        <v>2412.01</v>
      </c>
      <c r="B177" s="156" t="n">
        <v>4020</v>
      </c>
      <c r="C177" s="157" t="n">
        <v>0.0875</v>
      </c>
      <c r="D177" s="158"/>
      <c r="E177" s="156" t="n">
        <v>2412.01</v>
      </c>
      <c r="F177" s="156" t="n">
        <v>4020</v>
      </c>
      <c r="G177" s="157" t="n">
        <v>0.0875</v>
      </c>
      <c r="H177" s="158"/>
      <c r="I177" s="156" t="n">
        <v>2412.01</v>
      </c>
      <c r="J177" s="156" t="n">
        <v>4020</v>
      </c>
      <c r="K177" s="157" t="n">
        <v>0.0875</v>
      </c>
    </row>
    <row r="178" customFormat="false" ht="12.75" hidden="false" customHeight="false" outlineLevel="0" collapsed="false">
      <c r="A178" s="156" t="n">
        <v>4020.01</v>
      </c>
      <c r="B178" s="156" t="n">
        <v>8040</v>
      </c>
      <c r="C178" s="157" t="n">
        <v>0.09</v>
      </c>
      <c r="D178" s="158"/>
      <c r="E178" s="156" t="n">
        <v>4020.01</v>
      </c>
      <c r="F178" s="156" t="n">
        <v>8040</v>
      </c>
      <c r="G178" s="157" t="n">
        <v>0.09</v>
      </c>
      <c r="H178" s="158"/>
      <c r="I178" s="156" t="n">
        <v>4020.01</v>
      </c>
      <c r="J178" s="156" t="n">
        <v>8040</v>
      </c>
      <c r="K178" s="157" t="n">
        <v>0.09</v>
      </c>
    </row>
    <row r="179" customFormat="false" ht="12.75" hidden="false" customHeight="false" outlineLevel="0" collapsed="false">
      <c r="A179" s="156" t="n">
        <v>8040.01</v>
      </c>
      <c r="B179" s="156" t="n">
        <v>12060</v>
      </c>
      <c r="C179" s="157" t="n">
        <v>0.095</v>
      </c>
      <c r="D179" s="158"/>
      <c r="E179" s="156" t="n">
        <v>8040.01</v>
      </c>
      <c r="F179" s="156" t="n">
        <v>12060</v>
      </c>
      <c r="G179" s="157" t="n">
        <v>0.095</v>
      </c>
      <c r="H179" s="158"/>
      <c r="I179" s="156" t="n">
        <v>8040.01</v>
      </c>
      <c r="J179" s="156" t="n">
        <v>12060</v>
      </c>
      <c r="K179" s="157" t="n">
        <v>0.095</v>
      </c>
    </row>
    <row r="180" customFormat="false" ht="12.75" hidden="false" customHeight="false" outlineLevel="0" collapsed="false">
      <c r="A180" s="156" t="n">
        <v>12060.01</v>
      </c>
      <c r="B180" s="156" t="n">
        <v>16080</v>
      </c>
      <c r="C180" s="157" t="n">
        <v>0.1</v>
      </c>
      <c r="D180" s="158"/>
      <c r="E180" s="156" t="n">
        <v>12060.01</v>
      </c>
      <c r="F180" s="156" t="n">
        <v>16080</v>
      </c>
      <c r="G180" s="157" t="n">
        <v>0.1</v>
      </c>
      <c r="H180" s="158"/>
      <c r="I180" s="156" t="n">
        <v>12060.01</v>
      </c>
      <c r="J180" s="156" t="n">
        <v>16080</v>
      </c>
      <c r="K180" s="157" t="n">
        <v>0.1</v>
      </c>
    </row>
    <row r="181" customFormat="false" ht="12.75" hidden="false" customHeight="false" outlineLevel="0" collapsed="false">
      <c r="A181" s="145"/>
      <c r="B181" s="145"/>
      <c r="C181" s="145"/>
      <c r="D181" s="145"/>
      <c r="E181" s="146" t="s">
        <v>316</v>
      </c>
      <c r="F181" s="145"/>
      <c r="G181" s="145"/>
      <c r="H181" s="145"/>
      <c r="I181" s="145"/>
      <c r="J181" s="145"/>
      <c r="K181" s="145"/>
    </row>
    <row r="182" customFormat="false" ht="12.7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</row>
    <row r="183" customFormat="false" ht="12.75" hidden="false" customHeight="false" outlineLevel="0" collapsed="false">
      <c r="A183" s="147" t="s">
        <v>317</v>
      </c>
      <c r="B183" s="148"/>
      <c r="C183" s="149"/>
      <c r="D183" s="150"/>
      <c r="E183" s="147" t="s">
        <v>318</v>
      </c>
      <c r="F183" s="148"/>
      <c r="G183" s="149"/>
      <c r="H183" s="151"/>
      <c r="I183" s="147" t="s">
        <v>319</v>
      </c>
      <c r="J183" s="148"/>
      <c r="K183" s="152"/>
    </row>
    <row r="184" customFormat="false" ht="12.75" hidden="false" customHeight="false" outlineLevel="0" collapsed="false">
      <c r="A184" s="153" t="s">
        <v>252</v>
      </c>
      <c r="B184" s="153" t="s">
        <v>253</v>
      </c>
      <c r="C184" s="153" t="s">
        <v>254</v>
      </c>
      <c r="D184" s="154"/>
      <c r="E184" s="153" t="s">
        <v>252</v>
      </c>
      <c r="F184" s="153" t="s">
        <v>253</v>
      </c>
      <c r="G184" s="153" t="s">
        <v>254</v>
      </c>
      <c r="H184" s="154"/>
      <c r="I184" s="153" t="s">
        <v>252</v>
      </c>
      <c r="J184" s="153" t="s">
        <v>253</v>
      </c>
      <c r="K184" s="153" t="s">
        <v>254</v>
      </c>
    </row>
    <row r="185" customFormat="false" ht="12.75" hidden="false" customHeight="false" outlineLevel="0" collapsed="false">
      <c r="A185" s="155" t="n">
        <v>0</v>
      </c>
      <c r="B185" s="156" t="n">
        <v>2894.4</v>
      </c>
      <c r="C185" s="157" t="n">
        <v>0.085</v>
      </c>
      <c r="D185" s="158"/>
      <c r="E185" s="155" t="n">
        <v>0</v>
      </c>
      <c r="F185" s="156" t="n">
        <v>2894.4</v>
      </c>
      <c r="G185" s="157" t="n">
        <v>0.085</v>
      </c>
      <c r="H185" s="158"/>
      <c r="I185" s="155" t="n">
        <v>0</v>
      </c>
      <c r="J185" s="156" t="n">
        <v>4104</v>
      </c>
      <c r="K185" s="157" t="n">
        <v>0.085</v>
      </c>
    </row>
    <row r="186" customFormat="false" ht="12.75" hidden="false" customHeight="false" outlineLevel="0" collapsed="false">
      <c r="A186" s="156" t="n">
        <v>2894.41</v>
      </c>
      <c r="B186" s="156" t="n">
        <v>4824</v>
      </c>
      <c r="C186" s="157" t="n">
        <v>0.0875</v>
      </c>
      <c r="D186" s="158"/>
      <c r="E186" s="156" t="n">
        <v>2894.41</v>
      </c>
      <c r="F186" s="156" t="n">
        <v>4824</v>
      </c>
      <c r="G186" s="157" t="n">
        <v>0.0875</v>
      </c>
      <c r="H186" s="158"/>
      <c r="I186" s="156" t="n">
        <v>4104.01</v>
      </c>
      <c r="J186" s="156" t="n">
        <v>6840</v>
      </c>
      <c r="K186" s="157" t="n">
        <v>0.0875</v>
      </c>
    </row>
    <row r="187" customFormat="false" ht="12.75" hidden="false" customHeight="false" outlineLevel="0" collapsed="false">
      <c r="A187" s="156" t="n">
        <v>4824.01</v>
      </c>
      <c r="B187" s="156" t="n">
        <v>9648</v>
      </c>
      <c r="C187" s="157" t="n">
        <v>0.09</v>
      </c>
      <c r="D187" s="158"/>
      <c r="E187" s="156" t="n">
        <v>4824.01</v>
      </c>
      <c r="F187" s="156" t="n">
        <v>9648</v>
      </c>
      <c r="G187" s="157" t="n">
        <v>0.09</v>
      </c>
      <c r="H187" s="158"/>
      <c r="I187" s="156" t="n">
        <v>6840.01</v>
      </c>
      <c r="J187" s="156" t="n">
        <v>13680</v>
      </c>
      <c r="K187" s="157" t="n">
        <v>0.09</v>
      </c>
    </row>
    <row r="188" customFormat="false" ht="12.75" hidden="false" customHeight="false" outlineLevel="0" collapsed="false">
      <c r="A188" s="156" t="n">
        <v>9648.01</v>
      </c>
      <c r="B188" s="156" t="n">
        <v>14472</v>
      </c>
      <c r="C188" s="157" t="n">
        <v>0.095</v>
      </c>
      <c r="D188" s="158"/>
      <c r="E188" s="156" t="n">
        <v>9648.01</v>
      </c>
      <c r="F188" s="156" t="n">
        <v>14472</v>
      </c>
      <c r="G188" s="157" t="n">
        <v>0.095</v>
      </c>
      <c r="H188" s="158"/>
      <c r="I188" s="156" t="n">
        <v>13680.01</v>
      </c>
      <c r="J188" s="156" t="n">
        <v>20520</v>
      </c>
      <c r="K188" s="157" t="n">
        <v>0.095</v>
      </c>
    </row>
    <row r="189" customFormat="false" ht="12.75" hidden="false" customHeight="false" outlineLevel="0" collapsed="false">
      <c r="A189" s="156" t="n">
        <v>14472.01</v>
      </c>
      <c r="B189" s="156" t="n">
        <v>19296</v>
      </c>
      <c r="C189" s="157" t="n">
        <v>0.1</v>
      </c>
      <c r="D189" s="158"/>
      <c r="E189" s="156" t="n">
        <v>14472.01</v>
      </c>
      <c r="F189" s="156" t="n">
        <v>19296</v>
      </c>
      <c r="G189" s="157" t="n">
        <v>0.1</v>
      </c>
      <c r="H189" s="158"/>
      <c r="I189" s="156" t="n">
        <v>20520.01</v>
      </c>
      <c r="J189" s="156" t="n">
        <v>27360</v>
      </c>
      <c r="K189" s="157" t="n">
        <v>0.1</v>
      </c>
    </row>
    <row r="192" customFormat="false" ht="12.75" hidden="false" customHeight="false" outlineLevel="0" collapsed="false">
      <c r="A192" s="147" t="s">
        <v>320</v>
      </c>
      <c r="B192" s="148"/>
      <c r="C192" s="149"/>
      <c r="D192" s="150"/>
      <c r="E192" s="147" t="s">
        <v>321</v>
      </c>
      <c r="F192" s="148"/>
      <c r="G192" s="149"/>
      <c r="H192" s="151"/>
      <c r="I192" s="147" t="s">
        <v>322</v>
      </c>
      <c r="J192" s="148"/>
      <c r="K192" s="152"/>
    </row>
    <row r="193" customFormat="false" ht="12.75" hidden="false" customHeight="false" outlineLevel="0" collapsed="false">
      <c r="A193" s="153" t="s">
        <v>252</v>
      </c>
      <c r="B193" s="153" t="s">
        <v>253</v>
      </c>
      <c r="C193" s="153" t="s">
        <v>254</v>
      </c>
      <c r="D193" s="154"/>
      <c r="E193" s="153" t="s">
        <v>252</v>
      </c>
      <c r="F193" s="153" t="s">
        <v>253</v>
      </c>
      <c r="G193" s="153" t="s">
        <v>254</v>
      </c>
      <c r="H193" s="154"/>
      <c r="I193" s="153" t="s">
        <v>252</v>
      </c>
      <c r="J193" s="153" t="s">
        <v>253</v>
      </c>
      <c r="K193" s="153" t="s">
        <v>254</v>
      </c>
    </row>
    <row r="194" customFormat="false" ht="12.75" hidden="false" customHeight="false" outlineLevel="0" collapsed="false">
      <c r="A194" s="155" t="n">
        <v>0</v>
      </c>
      <c r="B194" s="156" t="n">
        <v>4104</v>
      </c>
      <c r="C194" s="157" t="n">
        <v>0.085</v>
      </c>
      <c r="D194" s="158"/>
      <c r="E194" s="155" t="n">
        <v>0</v>
      </c>
      <c r="F194" s="156" t="n">
        <v>4924.8</v>
      </c>
      <c r="G194" s="157" t="n">
        <v>0.085</v>
      </c>
      <c r="H194" s="158"/>
      <c r="I194" s="155" t="n">
        <v>0</v>
      </c>
      <c r="J194" s="156" t="n">
        <v>5909.76</v>
      </c>
      <c r="K194" s="157" t="n">
        <v>0.085</v>
      </c>
    </row>
    <row r="195" customFormat="false" ht="12.75" hidden="false" customHeight="false" outlineLevel="0" collapsed="false">
      <c r="A195" s="156" t="n">
        <v>4104.01</v>
      </c>
      <c r="B195" s="156" t="n">
        <v>6840</v>
      </c>
      <c r="C195" s="157" t="n">
        <v>0.0875</v>
      </c>
      <c r="D195" s="158"/>
      <c r="E195" s="156" t="n">
        <v>4924.81</v>
      </c>
      <c r="F195" s="156" t="n">
        <v>8208</v>
      </c>
      <c r="G195" s="157" t="n">
        <v>0.0875</v>
      </c>
      <c r="H195" s="158"/>
      <c r="I195" s="156" t="n">
        <v>5909.77</v>
      </c>
      <c r="J195" s="156" t="n">
        <v>9849</v>
      </c>
      <c r="K195" s="157" t="n">
        <v>0.0875</v>
      </c>
    </row>
    <row r="196" customFormat="false" ht="12.75" hidden="false" customHeight="false" outlineLevel="0" collapsed="false">
      <c r="A196" s="156" t="n">
        <v>6840.01</v>
      </c>
      <c r="B196" s="156" t="n">
        <v>13680</v>
      </c>
      <c r="C196" s="157" t="n">
        <v>0.09</v>
      </c>
      <c r="D196" s="158"/>
      <c r="E196" s="156" t="n">
        <v>8208.01</v>
      </c>
      <c r="F196" s="156" t="n">
        <v>16416</v>
      </c>
      <c r="G196" s="157" t="n">
        <v>0.09</v>
      </c>
      <c r="H196" s="158"/>
      <c r="I196" s="156" t="n">
        <v>9849.01</v>
      </c>
      <c r="J196" s="156" t="n">
        <v>19699.2</v>
      </c>
      <c r="K196" s="157" t="n">
        <v>0.09</v>
      </c>
    </row>
    <row r="197" customFormat="false" ht="12.75" hidden="false" customHeight="false" outlineLevel="0" collapsed="false">
      <c r="A197" s="156" t="n">
        <v>13680.01</v>
      </c>
      <c r="B197" s="156" t="n">
        <v>20520</v>
      </c>
      <c r="C197" s="157" t="n">
        <v>0.095</v>
      </c>
      <c r="D197" s="158"/>
      <c r="E197" s="156" t="n">
        <v>16416.01</v>
      </c>
      <c r="F197" s="156" t="n">
        <v>24624</v>
      </c>
      <c r="G197" s="157" t="n">
        <v>0.095</v>
      </c>
      <c r="H197" s="158"/>
      <c r="I197" s="156" t="n">
        <v>19699.21</v>
      </c>
      <c r="J197" s="156" t="n">
        <v>29548.8</v>
      </c>
      <c r="K197" s="157" t="n">
        <v>0.095</v>
      </c>
    </row>
    <row r="198" customFormat="false" ht="12.75" hidden="false" customHeight="false" outlineLevel="0" collapsed="false">
      <c r="A198" s="156" t="n">
        <v>20520.01</v>
      </c>
      <c r="B198" s="156" t="n">
        <v>27360</v>
      </c>
      <c r="C198" s="157" t="n">
        <v>0.1</v>
      </c>
      <c r="D198" s="158"/>
      <c r="E198" s="156" t="n">
        <v>24624.01</v>
      </c>
      <c r="F198" s="156" t="n">
        <v>32832</v>
      </c>
      <c r="G198" s="157" t="n">
        <v>0.1</v>
      </c>
      <c r="H198" s="158"/>
      <c r="I198" s="156" t="n">
        <v>29548.81</v>
      </c>
      <c r="J198" s="156" t="n">
        <v>39398.4</v>
      </c>
      <c r="K198" s="157" t="n">
        <v>0.1</v>
      </c>
    </row>
    <row r="201" customFormat="false" ht="12.75" hidden="false" customHeight="false" outlineLevel="0" collapsed="false">
      <c r="A201" s="147" t="s">
        <v>323</v>
      </c>
      <c r="B201" s="148"/>
      <c r="C201" s="149"/>
      <c r="D201" s="150"/>
      <c r="E201" s="147" t="s">
        <v>324</v>
      </c>
      <c r="F201" s="148"/>
      <c r="G201" s="149"/>
      <c r="H201" s="151"/>
      <c r="I201" s="147" t="s">
        <v>325</v>
      </c>
      <c r="J201" s="148"/>
      <c r="K201" s="152"/>
    </row>
    <row r="202" customFormat="false" ht="12.75" hidden="false" customHeight="false" outlineLevel="0" collapsed="false">
      <c r="A202" s="153" t="s">
        <v>252</v>
      </c>
      <c r="B202" s="153" t="s">
        <v>253</v>
      </c>
      <c r="C202" s="153" t="s">
        <v>254</v>
      </c>
      <c r="D202" s="154"/>
      <c r="E202" s="153" t="s">
        <v>252</v>
      </c>
      <c r="F202" s="153" t="s">
        <v>253</v>
      </c>
      <c r="G202" s="153" t="s">
        <v>254</v>
      </c>
      <c r="H202" s="154"/>
      <c r="I202" s="153" t="s">
        <v>252</v>
      </c>
      <c r="J202" s="153" t="s">
        <v>253</v>
      </c>
      <c r="K202" s="153" t="s">
        <v>254</v>
      </c>
    </row>
    <row r="203" customFormat="false" ht="12.75" hidden="false" customHeight="false" outlineLevel="0" collapsed="false">
      <c r="A203" s="155" t="n">
        <v>0</v>
      </c>
      <c r="B203" s="156" t="n">
        <v>5909.76</v>
      </c>
      <c r="C203" s="157" t="n">
        <v>0.085</v>
      </c>
      <c r="D203" s="158"/>
      <c r="E203" s="155" t="n">
        <v>0</v>
      </c>
      <c r="F203" s="156" t="n">
        <v>5909.76</v>
      </c>
      <c r="G203" s="157" t="n">
        <v>0.085</v>
      </c>
      <c r="H203" s="158"/>
      <c r="I203" s="155" t="n">
        <v>0</v>
      </c>
      <c r="J203" s="156" t="n">
        <v>6186.93</v>
      </c>
      <c r="K203" s="157" t="n">
        <v>0.085</v>
      </c>
    </row>
    <row r="204" customFormat="false" ht="12.75" hidden="false" customHeight="false" outlineLevel="0" collapsed="false">
      <c r="A204" s="156" t="n">
        <v>5909.77</v>
      </c>
      <c r="B204" s="156" t="n">
        <v>9849</v>
      </c>
      <c r="C204" s="157" t="n">
        <v>0.0875</v>
      </c>
      <c r="D204" s="158"/>
      <c r="E204" s="156" t="n">
        <v>5909.77</v>
      </c>
      <c r="F204" s="156" t="n">
        <v>9849</v>
      </c>
      <c r="G204" s="157" t="n">
        <v>0.0875</v>
      </c>
      <c r="H204" s="158"/>
      <c r="I204" s="156" t="n">
        <v>6186.94</v>
      </c>
      <c r="J204" s="156" t="n">
        <v>10311.55</v>
      </c>
      <c r="K204" s="157" t="n">
        <v>0.0875</v>
      </c>
    </row>
    <row r="205" customFormat="false" ht="12.75" hidden="false" customHeight="false" outlineLevel="0" collapsed="false">
      <c r="A205" s="156" t="n">
        <v>9849.01</v>
      </c>
      <c r="B205" s="156" t="n">
        <v>19699.2</v>
      </c>
      <c r="C205" s="157" t="n">
        <v>0.09</v>
      </c>
      <c r="D205" s="158"/>
      <c r="E205" s="156" t="n">
        <v>9849.01</v>
      </c>
      <c r="F205" s="156" t="n">
        <v>19699.2</v>
      </c>
      <c r="G205" s="157" t="n">
        <v>0.09</v>
      </c>
      <c r="H205" s="158"/>
      <c r="I205" s="156" t="n">
        <v>10311.56</v>
      </c>
      <c r="J205" s="156" t="n">
        <v>20623.1</v>
      </c>
      <c r="K205" s="157" t="n">
        <v>0.09</v>
      </c>
    </row>
    <row r="206" customFormat="false" ht="12.75" hidden="false" customHeight="false" outlineLevel="0" collapsed="false">
      <c r="A206" s="156" t="n">
        <v>19699.21</v>
      </c>
      <c r="B206" s="156" t="n">
        <v>29548.8</v>
      </c>
      <c r="C206" s="157" t="n">
        <v>0.095</v>
      </c>
      <c r="D206" s="158"/>
      <c r="E206" s="156" t="n">
        <v>19699.21</v>
      </c>
      <c r="F206" s="156" t="n">
        <v>29548.8</v>
      </c>
      <c r="G206" s="157" t="n">
        <v>0.095</v>
      </c>
      <c r="H206" s="158"/>
      <c r="I206" s="156" t="n">
        <v>20623.11</v>
      </c>
      <c r="J206" s="156" t="n">
        <v>30934.65</v>
      </c>
      <c r="K206" s="157" t="n">
        <v>0.095</v>
      </c>
    </row>
    <row r="207" customFormat="false" ht="12.75" hidden="false" customHeight="false" outlineLevel="0" collapsed="false">
      <c r="A207" s="156" t="n">
        <v>29548.81</v>
      </c>
      <c r="B207" s="156" t="n">
        <v>39398.4</v>
      </c>
      <c r="C207" s="157" t="n">
        <v>0.1</v>
      </c>
      <c r="D207" s="158"/>
      <c r="E207" s="156" t="n">
        <v>29548.81</v>
      </c>
      <c r="F207" s="156" t="n">
        <v>39398.4</v>
      </c>
      <c r="G207" s="157" t="n">
        <v>0.1</v>
      </c>
      <c r="H207" s="158"/>
      <c r="I207" s="156" t="n">
        <v>30934.66</v>
      </c>
      <c r="J207" s="156" t="n">
        <v>41246.2</v>
      </c>
      <c r="K207" s="157" t="n">
        <v>0.1</v>
      </c>
    </row>
    <row r="210" customFormat="false" ht="12.75" hidden="false" customHeight="false" outlineLevel="0" collapsed="false">
      <c r="A210" s="147" t="s">
        <v>326</v>
      </c>
      <c r="B210" s="148"/>
      <c r="C210" s="149"/>
      <c r="D210" s="150"/>
      <c r="E210" s="147" t="s">
        <v>327</v>
      </c>
      <c r="F210" s="148"/>
      <c r="G210" s="149"/>
      <c r="H210" s="151"/>
      <c r="I210" s="147" t="s">
        <v>328</v>
      </c>
      <c r="J210" s="148"/>
      <c r="K210" s="152"/>
    </row>
    <row r="211" customFormat="false" ht="12.75" hidden="false" customHeight="false" outlineLevel="0" collapsed="false">
      <c r="A211" s="153" t="s">
        <v>252</v>
      </c>
      <c r="B211" s="153" t="s">
        <v>253</v>
      </c>
      <c r="C211" s="153" t="s">
        <v>254</v>
      </c>
      <c r="D211" s="154"/>
      <c r="E211" s="153" t="s">
        <v>252</v>
      </c>
      <c r="F211" s="153" t="s">
        <v>253</v>
      </c>
      <c r="G211" s="153" t="s">
        <v>254</v>
      </c>
      <c r="H211" s="154"/>
      <c r="I211" s="153" t="s">
        <v>252</v>
      </c>
      <c r="J211" s="153" t="s">
        <v>253</v>
      </c>
      <c r="K211" s="153" t="s">
        <v>254</v>
      </c>
    </row>
    <row r="212" customFormat="false" ht="12.75" hidden="false" customHeight="false" outlineLevel="0" collapsed="false">
      <c r="A212" s="155" t="n">
        <v>0</v>
      </c>
      <c r="B212" s="156" t="n">
        <v>6477.09</v>
      </c>
      <c r="C212" s="157" t="n">
        <v>0.085</v>
      </c>
      <c r="D212" s="158"/>
      <c r="E212" s="155" t="n">
        <v>0</v>
      </c>
      <c r="F212" s="156" t="n">
        <v>6780.87</v>
      </c>
      <c r="G212" s="157" t="n">
        <v>0.085</v>
      </c>
      <c r="H212" s="158"/>
      <c r="I212" s="155" t="n">
        <v>0</v>
      </c>
      <c r="J212" s="156" t="n">
        <v>7650</v>
      </c>
      <c r="K212" s="157" t="n">
        <v>0.085</v>
      </c>
    </row>
    <row r="213" customFormat="false" ht="12.75" hidden="false" customHeight="false" outlineLevel="0" collapsed="false">
      <c r="A213" s="156" t="n">
        <v>6477.1</v>
      </c>
      <c r="B213" s="156" t="n">
        <v>10795.15</v>
      </c>
      <c r="C213" s="157" t="n">
        <v>0.0875</v>
      </c>
      <c r="D213" s="158"/>
      <c r="E213" s="156" t="n">
        <v>6780.88</v>
      </c>
      <c r="F213" s="156" t="n">
        <v>11301.45</v>
      </c>
      <c r="G213" s="157" t="n">
        <v>0.0875</v>
      </c>
      <c r="H213" s="158"/>
      <c r="I213" s="156" t="n">
        <v>7650.01</v>
      </c>
      <c r="J213" s="156" t="n">
        <v>12750</v>
      </c>
      <c r="K213" s="157" t="n">
        <v>0.0875</v>
      </c>
    </row>
    <row r="214" customFormat="false" ht="12.75" hidden="false" customHeight="false" outlineLevel="0" collapsed="false">
      <c r="A214" s="156" t="n">
        <v>10795.16</v>
      </c>
      <c r="B214" s="156" t="n">
        <v>21590.3</v>
      </c>
      <c r="C214" s="157" t="n">
        <v>0.09</v>
      </c>
      <c r="D214" s="158"/>
      <c r="E214" s="156" t="n">
        <v>11301.46</v>
      </c>
      <c r="F214" s="156" t="n">
        <v>22602.9</v>
      </c>
      <c r="G214" s="157" t="n">
        <v>0.09</v>
      </c>
      <c r="H214" s="158"/>
      <c r="I214" s="156" t="n">
        <v>12750.01</v>
      </c>
      <c r="J214" s="156" t="n">
        <v>25500</v>
      </c>
      <c r="K214" s="157" t="n">
        <v>0.09</v>
      </c>
    </row>
    <row r="215" customFormat="false" ht="12.75" hidden="false" customHeight="false" outlineLevel="0" collapsed="false">
      <c r="A215" s="156" t="n">
        <v>21590.31</v>
      </c>
      <c r="B215" s="156" t="n">
        <v>32385.45</v>
      </c>
      <c r="C215" s="157" t="n">
        <v>0.095</v>
      </c>
      <c r="D215" s="158"/>
      <c r="E215" s="156" t="n">
        <v>22602.91</v>
      </c>
      <c r="F215" s="156" t="n">
        <v>33904.35</v>
      </c>
      <c r="G215" s="157" t="n">
        <v>0.095</v>
      </c>
      <c r="H215" s="158"/>
      <c r="I215" s="156" t="n">
        <v>25500.01</v>
      </c>
      <c r="J215" s="156" t="n">
        <v>38250</v>
      </c>
      <c r="K215" s="157" t="n">
        <v>0.095</v>
      </c>
    </row>
    <row r="216" customFormat="false" ht="12.75" hidden="false" customHeight="false" outlineLevel="0" collapsed="false">
      <c r="A216" s="156" t="n">
        <v>32385.46</v>
      </c>
      <c r="B216" s="156" t="n">
        <v>43180.6</v>
      </c>
      <c r="C216" s="157" t="n">
        <v>0.1</v>
      </c>
      <c r="D216" s="158"/>
      <c r="E216" s="156" t="n">
        <v>33904.36</v>
      </c>
      <c r="F216" s="156" t="n">
        <v>45205.8</v>
      </c>
      <c r="G216" s="157" t="n">
        <v>0.1</v>
      </c>
      <c r="H216" s="158"/>
      <c r="I216" s="156" t="n">
        <v>38250.01</v>
      </c>
      <c r="J216" s="156" t="n">
        <v>51000</v>
      </c>
      <c r="K216" s="157" t="n">
        <v>0.1</v>
      </c>
    </row>
    <row r="217" customFormat="false" ht="12.75" hidden="false" customHeight="false" outlineLevel="0" collapsed="false">
      <c r="A217" s="145"/>
      <c r="B217" s="145"/>
      <c r="C217" s="145"/>
      <c r="D217" s="145"/>
      <c r="E217" s="146" t="s">
        <v>329</v>
      </c>
      <c r="F217" s="145"/>
      <c r="G217" s="145"/>
      <c r="H217" s="145"/>
      <c r="I217" s="145"/>
      <c r="J217" s="145"/>
      <c r="K217" s="145"/>
    </row>
    <row r="218" customFormat="false" ht="12.75" hidden="false" customHeight="fals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</row>
    <row r="219" customFormat="false" ht="12.75" hidden="false" customHeight="false" outlineLevel="0" collapsed="false">
      <c r="A219" s="147" t="s">
        <v>330</v>
      </c>
      <c r="B219" s="148"/>
      <c r="C219" s="149"/>
      <c r="D219" s="150"/>
      <c r="E219" s="147" t="s">
        <v>331</v>
      </c>
      <c r="F219" s="148"/>
      <c r="G219" s="149"/>
      <c r="H219" s="151"/>
      <c r="I219" s="147" t="s">
        <v>332</v>
      </c>
      <c r="J219" s="148"/>
      <c r="K219" s="152"/>
    </row>
    <row r="220" customFormat="false" ht="12.75" hidden="false" customHeight="false" outlineLevel="0" collapsed="false">
      <c r="A220" s="153" t="s">
        <v>252</v>
      </c>
      <c r="B220" s="153" t="s">
        <v>253</v>
      </c>
      <c r="C220" s="153" t="s">
        <v>254</v>
      </c>
      <c r="D220" s="154"/>
      <c r="E220" s="153" t="s">
        <v>252</v>
      </c>
      <c r="F220" s="153" t="s">
        <v>253</v>
      </c>
      <c r="G220" s="153" t="s">
        <v>254</v>
      </c>
      <c r="H220" s="154"/>
      <c r="I220" s="153" t="s">
        <v>252</v>
      </c>
      <c r="J220" s="153" t="s">
        <v>253</v>
      </c>
      <c r="K220" s="153" t="s">
        <v>254</v>
      </c>
    </row>
    <row r="221" customFormat="false" ht="12.75" hidden="false" customHeight="false" outlineLevel="0" collapsed="false">
      <c r="A221" s="155" t="n">
        <v>0</v>
      </c>
      <c r="B221" s="156" t="n">
        <v>9180</v>
      </c>
      <c r="C221" s="157" t="n">
        <v>0.085</v>
      </c>
      <c r="D221" s="158"/>
      <c r="E221" s="155" t="n">
        <v>0</v>
      </c>
      <c r="F221" s="156" t="n">
        <v>10800</v>
      </c>
      <c r="G221" s="157" t="n">
        <v>0.085</v>
      </c>
      <c r="H221" s="158"/>
      <c r="I221" s="155" t="n">
        <v>0</v>
      </c>
      <c r="J221" s="156" t="n">
        <v>12744</v>
      </c>
      <c r="K221" s="157" t="n">
        <v>0.085</v>
      </c>
    </row>
    <row r="222" customFormat="false" ht="12.75" hidden="false" customHeight="false" outlineLevel="0" collapsed="false">
      <c r="A222" s="156" t="n">
        <v>9180.01</v>
      </c>
      <c r="B222" s="156" t="n">
        <v>15300</v>
      </c>
      <c r="C222" s="157" t="n">
        <v>0.0875</v>
      </c>
      <c r="D222" s="158"/>
      <c r="E222" s="156" t="n">
        <v>10800.01</v>
      </c>
      <c r="F222" s="156" t="n">
        <v>18000</v>
      </c>
      <c r="G222" s="157" t="n">
        <v>0.0875</v>
      </c>
      <c r="H222" s="158"/>
      <c r="I222" s="156" t="n">
        <v>12744.01</v>
      </c>
      <c r="J222" s="156" t="n">
        <v>21240</v>
      </c>
      <c r="K222" s="157" t="n">
        <v>0.0875</v>
      </c>
    </row>
    <row r="223" customFormat="false" ht="12.75" hidden="false" customHeight="false" outlineLevel="0" collapsed="false">
      <c r="A223" s="156" t="n">
        <v>15300.01</v>
      </c>
      <c r="B223" s="156" t="n">
        <v>30600</v>
      </c>
      <c r="C223" s="157" t="n">
        <v>0.09</v>
      </c>
      <c r="D223" s="158"/>
      <c r="E223" s="156" t="n">
        <v>18000.01</v>
      </c>
      <c r="F223" s="156" t="n">
        <v>36000</v>
      </c>
      <c r="G223" s="157" t="n">
        <v>0.09</v>
      </c>
      <c r="H223" s="158"/>
      <c r="I223" s="156" t="n">
        <v>21240.01</v>
      </c>
      <c r="J223" s="156" t="n">
        <v>42480</v>
      </c>
      <c r="K223" s="157" t="n">
        <v>0.09</v>
      </c>
    </row>
    <row r="224" customFormat="false" ht="12.75" hidden="false" customHeight="false" outlineLevel="0" collapsed="false">
      <c r="A224" s="156" t="n">
        <v>30600.01</v>
      </c>
      <c r="B224" s="156" t="n">
        <v>45900</v>
      </c>
      <c r="C224" s="157" t="n">
        <v>0.095</v>
      </c>
      <c r="D224" s="158"/>
      <c r="E224" s="156" t="n">
        <v>36000.01</v>
      </c>
      <c r="F224" s="156" t="n">
        <v>54000</v>
      </c>
      <c r="G224" s="157" t="n">
        <v>0.095</v>
      </c>
      <c r="H224" s="158"/>
      <c r="I224" s="156" t="n">
        <v>42480.01</v>
      </c>
      <c r="J224" s="156" t="n">
        <v>63720</v>
      </c>
      <c r="K224" s="157" t="n">
        <v>0.095</v>
      </c>
    </row>
    <row r="225" customFormat="false" ht="12.75" hidden="false" customHeight="false" outlineLevel="0" collapsed="false">
      <c r="A225" s="156" t="n">
        <v>45900.01</v>
      </c>
      <c r="B225" s="156" t="n">
        <v>61200</v>
      </c>
      <c r="C225" s="157" t="n">
        <v>0.1</v>
      </c>
      <c r="D225" s="158"/>
      <c r="E225" s="156" t="n">
        <v>54000.01</v>
      </c>
      <c r="F225" s="156" t="n">
        <v>72000</v>
      </c>
      <c r="G225" s="157" t="n">
        <v>0.1</v>
      </c>
      <c r="H225" s="158"/>
      <c r="I225" s="156" t="n">
        <v>63720.01</v>
      </c>
      <c r="J225" s="156" t="n">
        <v>84960</v>
      </c>
      <c r="K225" s="157" t="n">
        <v>0.1</v>
      </c>
    </row>
    <row r="228" customFormat="false" ht="12.75" hidden="false" customHeight="false" outlineLevel="0" collapsed="false">
      <c r="A228" s="147" t="s">
        <v>333</v>
      </c>
      <c r="B228" s="148"/>
      <c r="C228" s="149"/>
      <c r="D228" s="150"/>
      <c r="E228" s="147" t="s">
        <v>334</v>
      </c>
      <c r="F228" s="148"/>
      <c r="G228" s="149"/>
      <c r="H228" s="151"/>
      <c r="I228" s="147" t="s">
        <v>335</v>
      </c>
      <c r="J228" s="148"/>
      <c r="K228" s="152"/>
    </row>
    <row r="229" customFormat="false" ht="12.75" hidden="false" customHeight="false" outlineLevel="0" collapsed="false">
      <c r="A229" s="153" t="s">
        <v>252</v>
      </c>
      <c r="B229" s="153" t="s">
        <v>253</v>
      </c>
      <c r="C229" s="153" t="s">
        <v>254</v>
      </c>
      <c r="D229" s="154"/>
      <c r="E229" s="153" t="s">
        <v>252</v>
      </c>
      <c r="F229" s="153" t="s">
        <v>253</v>
      </c>
      <c r="G229" s="153" t="s">
        <v>254</v>
      </c>
      <c r="H229" s="154"/>
      <c r="I229" s="153" t="s">
        <v>252</v>
      </c>
      <c r="J229" s="153" t="s">
        <v>253</v>
      </c>
      <c r="K229" s="153" t="s">
        <v>254</v>
      </c>
    </row>
    <row r="230" customFormat="false" ht="12.75" hidden="false" customHeight="false" outlineLevel="0" collapsed="false">
      <c r="A230" s="155" t="n">
        <v>0</v>
      </c>
      <c r="B230" s="156" t="n">
        <v>14796</v>
      </c>
      <c r="C230" s="157" t="n">
        <v>0.085</v>
      </c>
      <c r="D230" s="158"/>
      <c r="E230" s="155" t="n">
        <v>0</v>
      </c>
      <c r="F230" s="156" t="n">
        <v>17754</v>
      </c>
      <c r="G230" s="157" t="n">
        <v>0.085</v>
      </c>
      <c r="H230" s="158"/>
      <c r="I230" s="155" t="n">
        <v>0</v>
      </c>
      <c r="J230" s="156" t="n">
        <v>20952</v>
      </c>
      <c r="K230" s="157" t="n">
        <v>0.085</v>
      </c>
    </row>
    <row r="231" customFormat="false" ht="12.75" hidden="false" customHeight="false" outlineLevel="0" collapsed="false">
      <c r="A231" s="156" t="n">
        <v>14796.01</v>
      </c>
      <c r="B231" s="156" t="n">
        <v>24660</v>
      </c>
      <c r="C231" s="157" t="n">
        <v>0.0875</v>
      </c>
      <c r="D231" s="158"/>
      <c r="E231" s="156" t="n">
        <v>17754.01</v>
      </c>
      <c r="F231" s="156" t="n">
        <v>29590</v>
      </c>
      <c r="G231" s="157" t="n">
        <v>0.0875</v>
      </c>
      <c r="H231" s="158"/>
      <c r="I231" s="156" t="n">
        <v>20952.01</v>
      </c>
      <c r="J231" s="156" t="n">
        <v>34920</v>
      </c>
      <c r="K231" s="157" t="n">
        <v>0.0875</v>
      </c>
    </row>
    <row r="232" customFormat="false" ht="12.75" hidden="false" customHeight="false" outlineLevel="0" collapsed="false">
      <c r="A232" s="156" t="n">
        <v>24660.01</v>
      </c>
      <c r="B232" s="156" t="n">
        <v>49320</v>
      </c>
      <c r="C232" s="157" t="n">
        <v>0.09</v>
      </c>
      <c r="D232" s="158"/>
      <c r="E232" s="156" t="n">
        <v>29590.01</v>
      </c>
      <c r="F232" s="156" t="n">
        <v>59180</v>
      </c>
      <c r="G232" s="157" t="n">
        <v>0.09</v>
      </c>
      <c r="H232" s="158"/>
      <c r="I232" s="156" t="n">
        <v>34920.01</v>
      </c>
      <c r="J232" s="156" t="n">
        <v>69840</v>
      </c>
      <c r="K232" s="157" t="n">
        <v>0.09</v>
      </c>
    </row>
    <row r="233" customFormat="false" ht="12.75" hidden="false" customHeight="false" outlineLevel="0" collapsed="false">
      <c r="A233" s="156" t="n">
        <v>49320.01</v>
      </c>
      <c r="B233" s="156" t="n">
        <v>73980</v>
      </c>
      <c r="C233" s="157" t="n">
        <v>0.095</v>
      </c>
      <c r="D233" s="158"/>
      <c r="E233" s="156" t="n">
        <v>59180.01</v>
      </c>
      <c r="F233" s="156" t="n">
        <v>88770</v>
      </c>
      <c r="G233" s="157" t="n">
        <v>0.095</v>
      </c>
      <c r="H233" s="158"/>
      <c r="I233" s="156" t="n">
        <v>69840.01</v>
      </c>
      <c r="J233" s="156" t="n">
        <v>104760</v>
      </c>
      <c r="K233" s="157" t="n">
        <v>0.095</v>
      </c>
    </row>
    <row r="234" customFormat="false" ht="12.75" hidden="false" customHeight="false" outlineLevel="0" collapsed="false">
      <c r="A234" s="156" t="n">
        <v>73980.01</v>
      </c>
      <c r="B234" s="156" t="n">
        <v>98640</v>
      </c>
      <c r="C234" s="157" t="n">
        <v>0.1</v>
      </c>
      <c r="D234" s="158"/>
      <c r="E234" s="156" t="n">
        <v>88770.01</v>
      </c>
      <c r="F234" s="156" t="n">
        <v>118360</v>
      </c>
      <c r="G234" s="157" t="n">
        <v>0.1</v>
      </c>
      <c r="H234" s="158"/>
      <c r="I234" s="156" t="n">
        <v>104760.01</v>
      </c>
      <c r="J234" s="156" t="n">
        <v>139680</v>
      </c>
      <c r="K234" s="157" t="n">
        <v>0.1</v>
      </c>
    </row>
    <row r="237" customFormat="false" ht="12.75" hidden="false" customHeight="false" outlineLevel="0" collapsed="false">
      <c r="A237" s="147" t="s">
        <v>336</v>
      </c>
      <c r="B237" s="148"/>
      <c r="C237" s="149"/>
      <c r="D237" s="150"/>
      <c r="E237" s="147" t="s">
        <v>337</v>
      </c>
      <c r="F237" s="148"/>
      <c r="G237" s="149"/>
      <c r="H237" s="151"/>
      <c r="I237" s="147" t="s">
        <v>338</v>
      </c>
      <c r="J237" s="148"/>
      <c r="K237" s="152"/>
    </row>
    <row r="238" customFormat="false" ht="12.75" hidden="false" customHeight="false" outlineLevel="0" collapsed="false">
      <c r="A238" s="153" t="s">
        <v>252</v>
      </c>
      <c r="B238" s="153" t="s">
        <v>253</v>
      </c>
      <c r="C238" s="153" t="s">
        <v>254</v>
      </c>
      <c r="D238" s="154"/>
      <c r="E238" s="153" t="s">
        <v>252</v>
      </c>
      <c r="F238" s="153" t="s">
        <v>253</v>
      </c>
      <c r="G238" s="153" t="s">
        <v>254</v>
      </c>
      <c r="H238" s="154"/>
      <c r="I238" s="153" t="s">
        <v>252</v>
      </c>
      <c r="J238" s="153" t="s">
        <v>253</v>
      </c>
      <c r="K238" s="153" t="s">
        <v>254</v>
      </c>
    </row>
    <row r="239" customFormat="false" ht="12.75" hidden="false" customHeight="false" outlineLevel="0" collapsed="false">
      <c r="A239" s="155" t="n">
        <v>0</v>
      </c>
      <c r="B239" s="156" t="n">
        <v>25128</v>
      </c>
      <c r="C239" s="157" t="n">
        <v>0.085</v>
      </c>
      <c r="D239" s="158"/>
      <c r="E239" s="155" t="n">
        <v>0</v>
      </c>
      <c r="F239" s="156" t="n">
        <v>31392</v>
      </c>
      <c r="G239" s="157" t="n">
        <v>0.085</v>
      </c>
      <c r="H239" s="158"/>
      <c r="I239" s="155" t="n">
        <v>0</v>
      </c>
      <c r="J239" s="156" t="n">
        <v>38106</v>
      </c>
      <c r="K239" s="157" t="n">
        <v>0.085</v>
      </c>
    </row>
    <row r="240" customFormat="false" ht="12.75" hidden="false" customHeight="false" outlineLevel="0" collapsed="false">
      <c r="A240" s="156" t="n">
        <v>25128.01</v>
      </c>
      <c r="B240" s="156" t="n">
        <v>41880</v>
      </c>
      <c r="C240" s="157" t="n">
        <v>0.0875</v>
      </c>
      <c r="D240" s="158"/>
      <c r="E240" s="156" t="n">
        <v>31392.01</v>
      </c>
      <c r="F240" s="156" t="n">
        <v>52320</v>
      </c>
      <c r="G240" s="157" t="n">
        <v>0.0875</v>
      </c>
      <c r="H240" s="158"/>
      <c r="I240" s="156" t="n">
        <v>38106.01</v>
      </c>
      <c r="J240" s="156" t="n">
        <v>63510</v>
      </c>
      <c r="K240" s="157" t="n">
        <v>0.0875</v>
      </c>
    </row>
    <row r="241" customFormat="false" ht="12.75" hidden="false" customHeight="false" outlineLevel="0" collapsed="false">
      <c r="A241" s="156" t="n">
        <v>41880.01</v>
      </c>
      <c r="B241" s="156" t="n">
        <v>83760</v>
      </c>
      <c r="C241" s="157" t="n">
        <v>0.09</v>
      </c>
      <c r="D241" s="158"/>
      <c r="E241" s="156" t="n">
        <v>52320.01</v>
      </c>
      <c r="F241" s="156" t="n">
        <v>104640</v>
      </c>
      <c r="G241" s="157" t="n">
        <v>0.09</v>
      </c>
      <c r="H241" s="158"/>
      <c r="I241" s="156" t="n">
        <v>63510.01</v>
      </c>
      <c r="J241" s="156" t="n">
        <v>127020</v>
      </c>
      <c r="K241" s="157" t="n">
        <v>0.09</v>
      </c>
    </row>
    <row r="242" customFormat="false" ht="12.75" hidden="false" customHeight="false" outlineLevel="0" collapsed="false">
      <c r="A242" s="156" t="n">
        <v>83760.01</v>
      </c>
      <c r="B242" s="156" t="n">
        <v>125640</v>
      </c>
      <c r="C242" s="157" t="n">
        <v>0.095</v>
      </c>
      <c r="D242" s="158"/>
      <c r="E242" s="156" t="n">
        <v>104640.01</v>
      </c>
      <c r="F242" s="156" t="n">
        <v>156960</v>
      </c>
      <c r="G242" s="157" t="n">
        <v>0.095</v>
      </c>
      <c r="H242" s="158"/>
      <c r="I242" s="156" t="n">
        <v>127020.01</v>
      </c>
      <c r="J242" s="156" t="n">
        <v>190530</v>
      </c>
      <c r="K242" s="157" t="n">
        <v>0.095</v>
      </c>
    </row>
    <row r="243" customFormat="false" ht="12.75" hidden="false" customHeight="false" outlineLevel="0" collapsed="false">
      <c r="A243" s="156" t="n">
        <v>125640.01</v>
      </c>
      <c r="B243" s="156" t="n">
        <v>167520</v>
      </c>
      <c r="C243" s="157" t="n">
        <v>0.1</v>
      </c>
      <c r="D243" s="158"/>
      <c r="E243" s="156" t="n">
        <v>156960.01</v>
      </c>
      <c r="F243" s="156" t="n">
        <v>209280</v>
      </c>
      <c r="G243" s="157" t="n">
        <v>0.1</v>
      </c>
      <c r="H243" s="158"/>
      <c r="I243" s="156" t="n">
        <v>190530.01</v>
      </c>
      <c r="J243" s="156" t="n">
        <v>254040</v>
      </c>
      <c r="K243" s="157" t="n">
        <v>0.1</v>
      </c>
    </row>
    <row r="246" customFormat="false" ht="12.75" hidden="false" customHeight="false" outlineLevel="0" collapsed="false">
      <c r="A246" s="147" t="s">
        <v>339</v>
      </c>
      <c r="B246" s="148"/>
      <c r="C246" s="149"/>
      <c r="D246" s="150"/>
      <c r="E246" s="147" t="s">
        <v>340</v>
      </c>
      <c r="F246" s="148"/>
      <c r="G246" s="149"/>
      <c r="H246" s="151"/>
      <c r="I246" s="147" t="s">
        <v>341</v>
      </c>
      <c r="J246" s="148"/>
      <c r="K246" s="152"/>
    </row>
    <row r="247" customFormat="false" ht="12.75" hidden="false" customHeight="false" outlineLevel="0" collapsed="false">
      <c r="A247" s="153" t="s">
        <v>252</v>
      </c>
      <c r="B247" s="153" t="s">
        <v>253</v>
      </c>
      <c r="C247" s="153" t="s">
        <v>254</v>
      </c>
      <c r="D247" s="154"/>
      <c r="E247" s="153" t="s">
        <v>252</v>
      </c>
      <c r="F247" s="153" t="s">
        <v>253</v>
      </c>
      <c r="G247" s="153" t="s">
        <v>254</v>
      </c>
      <c r="H247" s="154"/>
      <c r="I247" s="153" t="s">
        <v>252</v>
      </c>
      <c r="J247" s="153" t="s">
        <v>253</v>
      </c>
      <c r="K247" s="153" t="s">
        <v>254</v>
      </c>
    </row>
    <row r="248" customFormat="false" ht="12.75" hidden="false" customHeight="false" outlineLevel="0" collapsed="false">
      <c r="A248" s="155" t="n">
        <v>0</v>
      </c>
      <c r="B248" s="156" t="n">
        <v>47268</v>
      </c>
      <c r="C248" s="157" t="n">
        <v>0.085</v>
      </c>
      <c r="D248" s="158"/>
      <c r="E248" s="155" t="n">
        <v>0</v>
      </c>
      <c r="F248" s="156" t="n">
        <v>61428</v>
      </c>
      <c r="G248" s="157" t="n">
        <v>0.085</v>
      </c>
      <c r="H248" s="158"/>
      <c r="I248" s="155" t="n">
        <v>0</v>
      </c>
      <c r="J248" s="156" t="n">
        <v>76785</v>
      </c>
      <c r="K248" s="157" t="n">
        <v>0.085</v>
      </c>
    </row>
    <row r="249" customFormat="false" ht="12.75" hidden="false" customHeight="false" outlineLevel="0" collapsed="false">
      <c r="A249" s="156" t="n">
        <v>47268.01</v>
      </c>
      <c r="B249" s="156" t="n">
        <v>78780</v>
      </c>
      <c r="C249" s="157" t="n">
        <v>0.0875</v>
      </c>
      <c r="D249" s="158"/>
      <c r="E249" s="156" t="n">
        <v>61428.01</v>
      </c>
      <c r="F249" s="156" t="n">
        <v>102380</v>
      </c>
      <c r="G249" s="157" t="n">
        <v>0.0875</v>
      </c>
      <c r="H249" s="158"/>
      <c r="I249" s="156" t="n">
        <v>76785.01</v>
      </c>
      <c r="J249" s="156" t="n">
        <v>127975</v>
      </c>
      <c r="K249" s="157" t="n">
        <v>0.0875</v>
      </c>
    </row>
    <row r="250" customFormat="false" ht="12.75" hidden="false" customHeight="false" outlineLevel="0" collapsed="false">
      <c r="A250" s="156" t="n">
        <v>78780.01</v>
      </c>
      <c r="B250" s="156" t="n">
        <v>157560</v>
      </c>
      <c r="C250" s="157" t="n">
        <v>0.09</v>
      </c>
      <c r="D250" s="158"/>
      <c r="E250" s="156" t="n">
        <v>102380.01</v>
      </c>
      <c r="F250" s="156" t="n">
        <v>204760</v>
      </c>
      <c r="G250" s="157" t="n">
        <v>0.09</v>
      </c>
      <c r="H250" s="158"/>
      <c r="I250" s="156" t="n">
        <v>127975.01</v>
      </c>
      <c r="J250" s="156" t="n">
        <v>255950</v>
      </c>
      <c r="K250" s="157" t="n">
        <v>0.09</v>
      </c>
    </row>
    <row r="251" customFormat="false" ht="12.75" hidden="false" customHeight="false" outlineLevel="0" collapsed="false">
      <c r="A251" s="156" t="n">
        <v>157560.01</v>
      </c>
      <c r="B251" s="156" t="n">
        <v>136340</v>
      </c>
      <c r="C251" s="157" t="n">
        <v>0.095</v>
      </c>
      <c r="D251" s="158"/>
      <c r="E251" s="156" t="n">
        <v>204760.01</v>
      </c>
      <c r="F251" s="156" t="n">
        <v>307140</v>
      </c>
      <c r="G251" s="157" t="n">
        <v>0.095</v>
      </c>
      <c r="H251" s="158"/>
      <c r="I251" s="156" t="n">
        <v>255950.01</v>
      </c>
      <c r="J251" s="156" t="n">
        <v>383925</v>
      </c>
      <c r="K251" s="157" t="n">
        <v>0.095</v>
      </c>
    </row>
    <row r="252" customFormat="false" ht="12.75" hidden="false" customHeight="false" outlineLevel="0" collapsed="false">
      <c r="A252" s="156" t="n">
        <v>136340.01</v>
      </c>
      <c r="B252" s="156" t="n">
        <v>315120</v>
      </c>
      <c r="C252" s="157" t="n">
        <v>0.1</v>
      </c>
      <c r="D252" s="158"/>
      <c r="E252" s="156" t="n">
        <v>307140.01</v>
      </c>
      <c r="F252" s="156" t="n">
        <v>409520</v>
      </c>
      <c r="G252" s="157" t="n">
        <v>0.1</v>
      </c>
      <c r="H252" s="158"/>
      <c r="I252" s="156" t="n">
        <v>383925.01</v>
      </c>
      <c r="J252" s="156" t="n">
        <v>511900</v>
      </c>
      <c r="K252" s="157" t="n">
        <v>0.1</v>
      </c>
    </row>
    <row r="253" customFormat="false" ht="12.75" hidden="false" customHeight="false" outlineLevel="0" collapsed="false">
      <c r="A253" s="145"/>
      <c r="B253" s="145"/>
      <c r="C253" s="145"/>
      <c r="D253" s="145"/>
      <c r="E253" s="146" t="s">
        <v>342</v>
      </c>
      <c r="F253" s="145"/>
      <c r="G253" s="145"/>
      <c r="H253" s="145"/>
      <c r="I253" s="145"/>
      <c r="J253" s="145"/>
      <c r="K253" s="145"/>
    </row>
    <row r="254" customFormat="false" ht="12.75" hidden="false" customHeight="fals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</row>
    <row r="255" customFormat="false" ht="12.75" hidden="false" customHeight="false" outlineLevel="0" collapsed="false">
      <c r="A255" s="147" t="s">
        <v>343</v>
      </c>
      <c r="B255" s="148"/>
      <c r="C255" s="149"/>
      <c r="D255" s="150"/>
      <c r="E255" s="147" t="s">
        <v>344</v>
      </c>
      <c r="F255" s="148"/>
      <c r="G255" s="149"/>
      <c r="H255" s="151"/>
      <c r="I255" s="147" t="s">
        <v>345</v>
      </c>
      <c r="J255" s="148"/>
      <c r="K255" s="152"/>
    </row>
    <row r="256" customFormat="false" ht="12.75" hidden="false" customHeight="false" outlineLevel="0" collapsed="false">
      <c r="A256" s="153" t="s">
        <v>252</v>
      </c>
      <c r="B256" s="153" t="s">
        <v>253</v>
      </c>
      <c r="C256" s="153" t="s">
        <v>254</v>
      </c>
      <c r="D256" s="154"/>
      <c r="E256" s="153" t="s">
        <v>252</v>
      </c>
      <c r="F256" s="153" t="s">
        <v>253</v>
      </c>
      <c r="G256" s="153" t="s">
        <v>254</v>
      </c>
      <c r="H256" s="154"/>
      <c r="I256" s="153" t="s">
        <v>252</v>
      </c>
      <c r="J256" s="153" t="s">
        <v>253</v>
      </c>
      <c r="K256" s="153" t="s">
        <v>254</v>
      </c>
    </row>
    <row r="257" customFormat="false" ht="12.75" hidden="false" customHeight="false" outlineLevel="0" collapsed="false">
      <c r="A257" s="155" t="n">
        <v>0</v>
      </c>
      <c r="B257" s="156" t="n">
        <v>95.59</v>
      </c>
      <c r="C257" s="157" t="n">
        <v>0.085</v>
      </c>
      <c r="D257" s="158"/>
      <c r="E257" s="155" t="n">
        <v>0</v>
      </c>
      <c r="F257" s="156" t="n">
        <v>110.22</v>
      </c>
      <c r="G257" s="157" t="n">
        <v>0.085</v>
      </c>
      <c r="H257" s="158"/>
      <c r="I257" s="155" t="n">
        <v>0</v>
      </c>
      <c r="J257" s="156" t="n">
        <v>110.22</v>
      </c>
      <c r="K257" s="157" t="n">
        <v>0.085</v>
      </c>
    </row>
    <row r="258" customFormat="false" ht="12.75" hidden="false" customHeight="false" outlineLevel="0" collapsed="false">
      <c r="A258" s="156" t="n">
        <v>95.6</v>
      </c>
      <c r="B258" s="156" t="n">
        <v>159.33</v>
      </c>
      <c r="C258" s="157" t="n">
        <v>0.0875</v>
      </c>
      <c r="D258" s="158"/>
      <c r="E258" s="156" t="n">
        <v>110.23</v>
      </c>
      <c r="F258" s="156" t="n">
        <v>183.7</v>
      </c>
      <c r="G258" s="157" t="n">
        <v>0.0875</v>
      </c>
      <c r="H258" s="158"/>
      <c r="I258" s="156" t="n">
        <v>110.23</v>
      </c>
      <c r="J258" s="156" t="n">
        <v>183.7</v>
      </c>
      <c r="K258" s="157" t="n">
        <v>0.0875</v>
      </c>
    </row>
    <row r="259" customFormat="false" ht="12.75" hidden="false" customHeight="false" outlineLevel="0" collapsed="false">
      <c r="A259" s="156" t="n">
        <v>159.34</v>
      </c>
      <c r="B259" s="156" t="n">
        <v>318.66</v>
      </c>
      <c r="C259" s="157" t="n">
        <v>0.09</v>
      </c>
      <c r="D259" s="158"/>
      <c r="E259" s="156" t="n">
        <v>183.71</v>
      </c>
      <c r="F259" s="156" t="n">
        <v>367.4</v>
      </c>
      <c r="G259" s="157" t="n">
        <v>0.09</v>
      </c>
      <c r="H259" s="158"/>
      <c r="I259" s="156" t="n">
        <v>183.71</v>
      </c>
      <c r="J259" s="156" t="n">
        <v>367.4</v>
      </c>
      <c r="K259" s="157" t="n">
        <v>0.09</v>
      </c>
    </row>
    <row r="260" customFormat="false" ht="12.75" hidden="false" customHeight="false" outlineLevel="0" collapsed="false">
      <c r="A260" s="156" t="n">
        <v>318.67</v>
      </c>
      <c r="B260" s="156" t="n">
        <v>477.99</v>
      </c>
      <c r="C260" s="157" t="n">
        <v>0.095</v>
      </c>
      <c r="D260" s="158"/>
      <c r="E260" s="156" t="n">
        <v>367.41</v>
      </c>
      <c r="F260" s="156" t="n">
        <v>551.1</v>
      </c>
      <c r="G260" s="157" t="n">
        <v>0.095</v>
      </c>
      <c r="H260" s="158"/>
      <c r="I260" s="156" t="n">
        <v>367.41</v>
      </c>
      <c r="J260" s="156" t="n">
        <v>551.1</v>
      </c>
      <c r="K260" s="157" t="n">
        <v>0.095</v>
      </c>
    </row>
    <row r="261" customFormat="false" ht="12.75" hidden="false" customHeight="false" outlineLevel="0" collapsed="false">
      <c r="A261" s="156" t="n">
        <v>478</v>
      </c>
      <c r="B261" s="156" t="n">
        <v>637.32</v>
      </c>
      <c r="C261" s="157" t="n">
        <v>0.1</v>
      </c>
      <c r="D261" s="158"/>
      <c r="E261" s="156" t="n">
        <v>551.11</v>
      </c>
      <c r="F261" s="156" t="n">
        <v>734.8</v>
      </c>
      <c r="G261" s="157" t="n">
        <v>0.1</v>
      </c>
      <c r="H261" s="158"/>
      <c r="I261" s="156" t="n">
        <v>551.11</v>
      </c>
      <c r="J261" s="156" t="n">
        <v>734.8</v>
      </c>
      <c r="K261" s="157" t="n">
        <v>0.1</v>
      </c>
    </row>
    <row r="264" customFormat="false" ht="12.75" hidden="false" customHeight="false" outlineLevel="0" collapsed="false">
      <c r="A264" s="147" t="s">
        <v>346</v>
      </c>
      <c r="B264" s="148"/>
      <c r="C264" s="149"/>
      <c r="D264" s="150"/>
      <c r="E264" s="147" t="s">
        <v>347</v>
      </c>
      <c r="F264" s="148"/>
      <c r="G264" s="149"/>
      <c r="H264" s="151"/>
      <c r="I264" s="147" t="s">
        <v>348</v>
      </c>
      <c r="J264" s="148"/>
      <c r="K264" s="152"/>
    </row>
    <row r="265" customFormat="false" ht="12.75" hidden="false" customHeight="false" outlineLevel="0" collapsed="false">
      <c r="A265" s="153" t="s">
        <v>252</v>
      </c>
      <c r="B265" s="153" t="s">
        <v>253</v>
      </c>
      <c r="C265" s="153" t="s">
        <v>254</v>
      </c>
      <c r="D265" s="154"/>
      <c r="E265" s="153" t="s">
        <v>252</v>
      </c>
      <c r="F265" s="153" t="s">
        <v>253</v>
      </c>
      <c r="G265" s="153" t="s">
        <v>254</v>
      </c>
      <c r="H265" s="154"/>
      <c r="I265" s="153" t="s">
        <v>252</v>
      </c>
      <c r="J265" s="153" t="s">
        <v>253</v>
      </c>
      <c r="K265" s="153" t="s">
        <v>254</v>
      </c>
    </row>
    <row r="266" customFormat="false" ht="12.75" hidden="false" customHeight="false" outlineLevel="0" collapsed="false">
      <c r="A266" s="155" t="n">
        <v>0</v>
      </c>
      <c r="B266" s="156" t="n">
        <v>110.22</v>
      </c>
      <c r="C266" s="157" t="n">
        <v>0.085</v>
      </c>
      <c r="D266" s="158"/>
      <c r="E266" s="155" t="n">
        <v>0</v>
      </c>
      <c r="F266" s="156" t="n">
        <v>140.4</v>
      </c>
      <c r="G266" s="157" t="n">
        <v>0.085</v>
      </c>
      <c r="H266" s="158"/>
      <c r="I266" s="155" t="n">
        <v>0</v>
      </c>
      <c r="J266" s="156" t="n">
        <v>140.4</v>
      </c>
      <c r="K266" s="157" t="n">
        <v>0.085</v>
      </c>
    </row>
    <row r="267" customFormat="false" ht="12.75" hidden="false" customHeight="false" outlineLevel="0" collapsed="false">
      <c r="A267" s="156" t="n">
        <v>110.23</v>
      </c>
      <c r="B267" s="156" t="n">
        <v>183.7</v>
      </c>
      <c r="C267" s="157" t="n">
        <v>0.0875</v>
      </c>
      <c r="D267" s="158"/>
      <c r="E267" s="156" t="n">
        <v>140.41</v>
      </c>
      <c r="F267" s="156" t="n">
        <v>234</v>
      </c>
      <c r="G267" s="157" t="n">
        <v>0.0875</v>
      </c>
      <c r="H267" s="158"/>
      <c r="I267" s="156" t="n">
        <v>140.41</v>
      </c>
      <c r="J267" s="156" t="n">
        <v>234</v>
      </c>
      <c r="K267" s="157" t="n">
        <v>0.0875</v>
      </c>
    </row>
    <row r="268" customFormat="false" ht="12.75" hidden="false" customHeight="false" outlineLevel="0" collapsed="false">
      <c r="A268" s="156" t="n">
        <v>183.71</v>
      </c>
      <c r="B268" s="156" t="n">
        <v>367.4</v>
      </c>
      <c r="C268" s="157" t="n">
        <v>0.09</v>
      </c>
      <c r="D268" s="158"/>
      <c r="E268" s="156" t="n">
        <v>234.01</v>
      </c>
      <c r="F268" s="156" t="n">
        <v>468</v>
      </c>
      <c r="G268" s="157" t="n">
        <v>0.09</v>
      </c>
      <c r="H268" s="158"/>
      <c r="I268" s="156" t="n">
        <v>234.01</v>
      </c>
      <c r="J268" s="156" t="n">
        <v>468</v>
      </c>
      <c r="K268" s="157" t="n">
        <v>0.09</v>
      </c>
    </row>
    <row r="269" customFormat="false" ht="12.75" hidden="false" customHeight="false" outlineLevel="0" collapsed="false">
      <c r="A269" s="156" t="n">
        <v>367.41</v>
      </c>
      <c r="B269" s="156" t="n">
        <v>551.1</v>
      </c>
      <c r="C269" s="157" t="n">
        <v>0.095</v>
      </c>
      <c r="D269" s="158"/>
      <c r="E269" s="156" t="n">
        <v>468.01</v>
      </c>
      <c r="F269" s="156" t="n">
        <v>702.1</v>
      </c>
      <c r="G269" s="157" t="n">
        <v>0.095</v>
      </c>
      <c r="H269" s="158"/>
      <c r="I269" s="156" t="n">
        <v>468.01</v>
      </c>
      <c r="J269" s="156" t="n">
        <v>702.1</v>
      </c>
      <c r="K269" s="157" t="n">
        <v>0.095</v>
      </c>
    </row>
    <row r="270" customFormat="false" ht="12.75" hidden="false" customHeight="false" outlineLevel="0" collapsed="false">
      <c r="A270" s="156" t="n">
        <v>551.11</v>
      </c>
      <c r="B270" s="156" t="n">
        <v>734.8</v>
      </c>
      <c r="C270" s="157" t="n">
        <v>0.1</v>
      </c>
      <c r="D270" s="158"/>
      <c r="E270" s="156" t="n">
        <v>702.11</v>
      </c>
      <c r="F270" s="156" t="n">
        <v>936</v>
      </c>
      <c r="G270" s="157" t="n">
        <v>0.1</v>
      </c>
      <c r="H270" s="158"/>
      <c r="I270" s="156" t="n">
        <v>702.11</v>
      </c>
      <c r="J270" s="156" t="n">
        <v>936</v>
      </c>
      <c r="K270" s="157" t="n">
        <v>0.1</v>
      </c>
    </row>
    <row r="273" customFormat="false" ht="12.75" hidden="false" customHeight="false" outlineLevel="0" collapsed="false">
      <c r="A273" s="147" t="s">
        <v>349</v>
      </c>
      <c r="B273" s="148"/>
      <c r="C273" s="149"/>
      <c r="D273" s="150"/>
      <c r="E273" s="147" t="s">
        <v>350</v>
      </c>
      <c r="F273" s="148"/>
      <c r="G273" s="149"/>
      <c r="H273" s="151"/>
      <c r="I273" s="147" t="s">
        <v>351</v>
      </c>
      <c r="J273" s="148"/>
      <c r="K273" s="152"/>
    </row>
    <row r="274" customFormat="false" ht="12.75" hidden="false" customHeight="false" outlineLevel="0" collapsed="false">
      <c r="A274" s="153" t="s">
        <v>252</v>
      </c>
      <c r="B274" s="153" t="s">
        <v>253</v>
      </c>
      <c r="C274" s="153" t="s">
        <v>254</v>
      </c>
      <c r="D274" s="154"/>
      <c r="E274" s="153" t="s">
        <v>252</v>
      </c>
      <c r="F274" s="153" t="s">
        <v>253</v>
      </c>
      <c r="G274" s="153" t="s">
        <v>254</v>
      </c>
      <c r="H274" s="154"/>
      <c r="I274" s="153" t="s">
        <v>252</v>
      </c>
      <c r="J274" s="153" t="s">
        <v>253</v>
      </c>
      <c r="K274" s="153" t="s">
        <v>254</v>
      </c>
    </row>
    <row r="275" customFormat="false" ht="12.75" hidden="false" customHeight="false" outlineLevel="0" collapsed="false">
      <c r="A275" s="155" t="n">
        <v>0</v>
      </c>
      <c r="B275" s="156" t="n">
        <v>450</v>
      </c>
      <c r="C275" s="157" t="n">
        <v>0.08</v>
      </c>
      <c r="D275" s="158"/>
      <c r="E275" s="155" t="n">
        <v>0</v>
      </c>
      <c r="F275" s="156" t="n">
        <v>579.42</v>
      </c>
      <c r="G275" s="157" t="n">
        <v>0.08</v>
      </c>
      <c r="H275" s="158"/>
      <c r="I275" s="155" t="n">
        <v>0</v>
      </c>
      <c r="J275" s="156" t="n">
        <v>749.43</v>
      </c>
      <c r="K275" s="157" t="n">
        <v>0.08</v>
      </c>
    </row>
    <row r="276" customFormat="false" ht="12.75" hidden="false" customHeight="false" outlineLevel="0" collapsed="false">
      <c r="A276" s="156" t="n">
        <v>450.01</v>
      </c>
      <c r="B276" s="156" t="n">
        <v>750</v>
      </c>
      <c r="C276" s="157" t="n">
        <v>0.0875</v>
      </c>
      <c r="D276" s="158"/>
      <c r="E276" s="156" t="n">
        <v>579.43</v>
      </c>
      <c r="F276" s="156" t="n">
        <v>965.7</v>
      </c>
      <c r="G276" s="157" t="n">
        <v>0.0875</v>
      </c>
      <c r="H276" s="158"/>
      <c r="I276" s="156" t="n">
        <v>749.44</v>
      </c>
      <c r="J276" s="156" t="n">
        <v>1249.04</v>
      </c>
      <c r="K276" s="157" t="n">
        <v>0.09</v>
      </c>
    </row>
    <row r="277" customFormat="false" ht="12.75" hidden="false" customHeight="false" outlineLevel="0" collapsed="false">
      <c r="A277" s="156" t="n">
        <v>750.01</v>
      </c>
      <c r="B277" s="156" t="n">
        <v>1050</v>
      </c>
      <c r="C277" s="157" t="n">
        <v>0.09</v>
      </c>
      <c r="D277" s="158"/>
      <c r="E277" s="156" t="n">
        <v>965.71</v>
      </c>
      <c r="F277" s="156" t="n">
        <v>1351.98</v>
      </c>
      <c r="G277" s="157" t="n">
        <v>0.09</v>
      </c>
      <c r="H277" s="158"/>
      <c r="I277" s="159" t="n">
        <v>1249.05</v>
      </c>
      <c r="J277" s="159" t="n">
        <v>2498.07</v>
      </c>
      <c r="K277" s="160" t="n">
        <v>0.1</v>
      </c>
    </row>
    <row r="278" customFormat="false" ht="12.75" hidden="false" customHeight="false" outlineLevel="0" collapsed="false">
      <c r="A278" s="156" t="n">
        <v>1050.01</v>
      </c>
      <c r="B278" s="156" t="n">
        <v>1350</v>
      </c>
      <c r="C278" s="157" t="n">
        <v>0.095</v>
      </c>
      <c r="D278" s="158"/>
      <c r="E278" s="156" t="n">
        <v>1351.99</v>
      </c>
      <c r="F278" s="156" t="n">
        <v>1738.26</v>
      </c>
      <c r="G278" s="157" t="n">
        <v>0.095</v>
      </c>
      <c r="H278" s="158"/>
      <c r="I278" s="161"/>
      <c r="J278" s="162"/>
      <c r="K278" s="163"/>
    </row>
    <row r="279" customFormat="false" ht="12.75" hidden="false" customHeight="false" outlineLevel="0" collapsed="false">
      <c r="A279" s="156" t="n">
        <v>1350.01</v>
      </c>
      <c r="B279" s="156" t="n">
        <v>1500</v>
      </c>
      <c r="C279" s="157" t="n">
        <v>0.1</v>
      </c>
      <c r="D279" s="158"/>
      <c r="E279" s="156" t="n">
        <v>1738.27</v>
      </c>
      <c r="F279" s="156" t="n">
        <v>1931.4</v>
      </c>
      <c r="G279" s="157" t="n">
        <v>0.1</v>
      </c>
      <c r="H279" s="158"/>
      <c r="I279" s="164"/>
      <c r="J279" s="165"/>
      <c r="K279" s="166"/>
    </row>
    <row r="282" customFormat="false" ht="12.75" hidden="false" customHeight="false" outlineLevel="0" collapsed="false">
      <c r="A282" s="147" t="s">
        <v>352</v>
      </c>
      <c r="B282" s="148"/>
      <c r="C282" s="149"/>
      <c r="D282" s="150"/>
      <c r="E282" s="147" t="s">
        <v>353</v>
      </c>
      <c r="F282" s="148"/>
      <c r="G282" s="149"/>
      <c r="H282" s="151"/>
      <c r="I282" s="147" t="s">
        <v>354</v>
      </c>
      <c r="J282" s="148"/>
      <c r="K282" s="152"/>
    </row>
    <row r="283" customFormat="false" ht="12.75" hidden="false" customHeight="false" outlineLevel="0" collapsed="false">
      <c r="A283" s="153" t="s">
        <v>252</v>
      </c>
      <c r="B283" s="153" t="s">
        <v>253</v>
      </c>
      <c r="C283" s="153" t="s">
        <v>254</v>
      </c>
      <c r="D283" s="154"/>
      <c r="E283" s="153" t="s">
        <v>252</v>
      </c>
      <c r="F283" s="153" t="s">
        <v>253</v>
      </c>
      <c r="G283" s="153" t="s">
        <v>254</v>
      </c>
      <c r="H283" s="154"/>
      <c r="I283" s="153" t="s">
        <v>252</v>
      </c>
      <c r="J283" s="153" t="s">
        <v>253</v>
      </c>
      <c r="K283" s="153" t="s">
        <v>254</v>
      </c>
    </row>
    <row r="284" customFormat="false" ht="12.75" hidden="false" customHeight="false" outlineLevel="0" collapsed="false">
      <c r="A284" s="155" t="n">
        <v>0</v>
      </c>
      <c r="B284" s="156" t="n">
        <v>1018.84</v>
      </c>
      <c r="C284" s="157" t="n">
        <v>0.08</v>
      </c>
      <c r="D284" s="158"/>
      <c r="E284" s="155" t="n">
        <v>0</v>
      </c>
      <c r="F284" s="156" t="n">
        <v>1402.13</v>
      </c>
      <c r="G284" s="157" t="n">
        <v>0.08</v>
      </c>
      <c r="H284" s="158"/>
      <c r="I284" s="155" t="n">
        <v>0</v>
      </c>
      <c r="J284" s="156" t="n">
        <v>1982.89</v>
      </c>
      <c r="K284" s="157" t="n">
        <v>0.08</v>
      </c>
    </row>
    <row r="285" customFormat="false" ht="12.75" hidden="false" customHeight="false" outlineLevel="0" collapsed="false">
      <c r="A285" s="156" t="n">
        <v>1018.85</v>
      </c>
      <c r="B285" s="156" t="n">
        <v>1698.07</v>
      </c>
      <c r="C285" s="157" t="n">
        <v>0.09</v>
      </c>
      <c r="D285" s="158"/>
      <c r="E285" s="156" t="n">
        <v>1402.14</v>
      </c>
      <c r="F285" s="156" t="n">
        <v>2336.88</v>
      </c>
      <c r="G285" s="157" t="n">
        <v>0.09</v>
      </c>
      <c r="H285" s="158"/>
      <c r="I285" s="156" t="n">
        <v>1982.9</v>
      </c>
      <c r="J285" s="156" t="n">
        <v>3304.81</v>
      </c>
      <c r="K285" s="157" t="n">
        <v>0.09</v>
      </c>
    </row>
    <row r="286" customFormat="false" ht="12.75" hidden="false" customHeight="false" outlineLevel="0" collapsed="false">
      <c r="A286" s="159" t="n">
        <v>1698.08</v>
      </c>
      <c r="B286" s="159" t="n">
        <v>3396.13</v>
      </c>
      <c r="C286" s="160" t="n">
        <v>0.1</v>
      </c>
      <c r="D286" s="158"/>
      <c r="E286" s="159" t="n">
        <v>2336.89</v>
      </c>
      <c r="F286" s="159" t="n">
        <v>4673.75</v>
      </c>
      <c r="G286" s="160" t="n">
        <v>0.1</v>
      </c>
      <c r="H286" s="158"/>
      <c r="I286" s="159" t="n">
        <v>3304.82</v>
      </c>
      <c r="J286" s="159" t="n">
        <v>6609.62</v>
      </c>
      <c r="K286" s="160" t="n">
        <v>0.1</v>
      </c>
    </row>
    <row r="287" customFormat="false" ht="12.75" hidden="false" customHeight="false" outlineLevel="0" collapsed="false">
      <c r="A287" s="161"/>
      <c r="B287" s="162"/>
      <c r="C287" s="163"/>
      <c r="D287" s="158"/>
      <c r="E287" s="161"/>
      <c r="F287" s="162"/>
      <c r="G287" s="163"/>
      <c r="H287" s="158"/>
      <c r="I287" s="161"/>
      <c r="J287" s="162"/>
      <c r="K287" s="163"/>
    </row>
    <row r="288" customFormat="false" ht="12.75" hidden="false" customHeight="false" outlineLevel="0" collapsed="false">
      <c r="A288" s="164"/>
      <c r="B288" s="165"/>
      <c r="C288" s="166"/>
      <c r="D288" s="158"/>
      <c r="E288" s="164"/>
      <c r="F288" s="165"/>
      <c r="G288" s="166"/>
      <c r="H288" s="158"/>
      <c r="I288" s="164"/>
      <c r="J288" s="165"/>
      <c r="K288" s="166"/>
    </row>
    <row r="289" customFormat="false" ht="12.75" hidden="false" customHeight="false" outlineLevel="0" collapsed="false">
      <c r="A289" s="145"/>
      <c r="B289" s="145"/>
      <c r="C289" s="145"/>
      <c r="D289" s="145"/>
      <c r="E289" s="146" t="s">
        <v>355</v>
      </c>
      <c r="F289" s="145"/>
      <c r="G289" s="145"/>
      <c r="H289" s="145"/>
      <c r="I289" s="145"/>
      <c r="J289" s="145"/>
      <c r="K289" s="145"/>
    </row>
    <row r="290" customFormat="false" ht="12.75" hidden="false" customHeight="fals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</row>
    <row r="291" customFormat="false" ht="12.75" hidden="false" customHeight="false" outlineLevel="0" collapsed="false">
      <c r="A291" s="147" t="s">
        <v>356</v>
      </c>
      <c r="B291" s="148"/>
      <c r="C291" s="149"/>
      <c r="D291" s="150"/>
      <c r="E291" s="147" t="s">
        <v>357</v>
      </c>
      <c r="F291" s="148"/>
      <c r="G291" s="149"/>
      <c r="H291" s="151"/>
      <c r="I291" s="147" t="s">
        <v>358</v>
      </c>
      <c r="J291" s="148"/>
      <c r="K291" s="152"/>
    </row>
    <row r="292" customFormat="false" ht="12.75" hidden="false" customHeight="false" outlineLevel="0" collapsed="false">
      <c r="A292" s="153" t="s">
        <v>252</v>
      </c>
      <c r="B292" s="153" t="s">
        <v>253</v>
      </c>
      <c r="C292" s="153" t="s">
        <v>254</v>
      </c>
      <c r="D292" s="154"/>
      <c r="E292" s="153" t="s">
        <v>252</v>
      </c>
      <c r="F292" s="153" t="s">
        <v>253</v>
      </c>
      <c r="G292" s="153" t="s">
        <v>254</v>
      </c>
      <c r="H292" s="154"/>
      <c r="I292" s="153" t="s">
        <v>252</v>
      </c>
      <c r="J292" s="153" t="s">
        <v>253</v>
      </c>
      <c r="K292" s="153" t="s">
        <v>254</v>
      </c>
    </row>
    <row r="293" customFormat="false" ht="12.75" hidden="false" customHeight="false" outlineLevel="0" collapsed="false">
      <c r="A293" s="155" t="n">
        <v>0</v>
      </c>
      <c r="B293" s="156" t="n">
        <v>3044.72</v>
      </c>
      <c r="C293" s="157" t="n">
        <v>0.08</v>
      </c>
      <c r="D293" s="158"/>
      <c r="E293" s="155" t="n">
        <v>0</v>
      </c>
      <c r="F293" s="156" t="n">
        <v>4753.11</v>
      </c>
      <c r="G293" s="157" t="n">
        <v>0.08</v>
      </c>
      <c r="H293" s="158"/>
      <c r="I293" s="155" t="n">
        <v>0</v>
      </c>
      <c r="J293" s="156" t="n">
        <v>8212.42</v>
      </c>
      <c r="K293" s="157" t="n">
        <v>0.08</v>
      </c>
    </row>
    <row r="294" customFormat="false" ht="12.75" hidden="false" customHeight="false" outlineLevel="0" collapsed="false">
      <c r="A294" s="156" t="n">
        <v>3044.73</v>
      </c>
      <c r="B294" s="156" t="n">
        <v>5074.54</v>
      </c>
      <c r="C294" s="157" t="n">
        <v>0.09</v>
      </c>
      <c r="D294" s="158"/>
      <c r="E294" s="156" t="n">
        <v>4753.12</v>
      </c>
      <c r="F294" s="156" t="n">
        <v>7921.86</v>
      </c>
      <c r="G294" s="157" t="n">
        <v>0.09</v>
      </c>
      <c r="H294" s="158"/>
      <c r="I294" s="156" t="n">
        <v>8212.43</v>
      </c>
      <c r="J294" s="156" t="n">
        <v>13687.39</v>
      </c>
      <c r="K294" s="157" t="n">
        <v>0.09</v>
      </c>
    </row>
    <row r="295" customFormat="false" ht="12.75" hidden="false" customHeight="false" outlineLevel="0" collapsed="false">
      <c r="A295" s="156" t="n">
        <v>5074.55</v>
      </c>
      <c r="B295" s="156" t="n">
        <v>10149.07</v>
      </c>
      <c r="C295" s="160" t="n">
        <v>0.1</v>
      </c>
      <c r="D295" s="158"/>
      <c r="E295" s="156" t="n">
        <v>7921.87</v>
      </c>
      <c r="F295" s="156" t="n">
        <v>15843.71</v>
      </c>
      <c r="G295" s="160" t="n">
        <v>0.1</v>
      </c>
      <c r="H295" s="158"/>
      <c r="I295" s="156" t="n">
        <v>13687.4</v>
      </c>
      <c r="J295" s="156" t="n">
        <v>27374.76</v>
      </c>
      <c r="K295" s="160" t="n">
        <v>0.1</v>
      </c>
    </row>
    <row r="296" customFormat="false" ht="12.75" hidden="false" customHeight="false" outlineLevel="0" collapsed="false">
      <c r="A296" s="161"/>
      <c r="B296" s="162"/>
      <c r="C296" s="163"/>
      <c r="D296" s="158"/>
      <c r="E296" s="161"/>
      <c r="F296" s="162"/>
      <c r="G296" s="163"/>
      <c r="H296" s="158"/>
      <c r="I296" s="161"/>
      <c r="J296" s="162"/>
      <c r="K296" s="163"/>
    </row>
    <row r="297" customFormat="false" ht="12.75" hidden="false" customHeight="false" outlineLevel="0" collapsed="false">
      <c r="A297" s="164"/>
      <c r="B297" s="165"/>
      <c r="C297" s="166"/>
      <c r="D297" s="158"/>
      <c r="E297" s="164"/>
      <c r="F297" s="165"/>
      <c r="G297" s="166"/>
      <c r="H297" s="158"/>
      <c r="I297" s="164"/>
      <c r="J297" s="165"/>
      <c r="K297" s="166"/>
    </row>
    <row r="300" customFormat="false" ht="12.75" hidden="false" customHeight="false" outlineLevel="0" collapsed="false">
      <c r="A300" s="147" t="s">
        <v>359</v>
      </c>
      <c r="B300" s="148"/>
      <c r="C300" s="149"/>
      <c r="D300" s="150"/>
      <c r="E300" s="147" t="s">
        <v>360</v>
      </c>
      <c r="F300" s="148"/>
      <c r="G300" s="149"/>
      <c r="H300" s="151"/>
      <c r="I300" s="147" t="s">
        <v>361</v>
      </c>
      <c r="J300" s="148"/>
      <c r="K300" s="152"/>
    </row>
    <row r="301" customFormat="false" ht="12.75" hidden="false" customHeight="false" outlineLevel="0" collapsed="false">
      <c r="A301" s="153" t="s">
        <v>252</v>
      </c>
      <c r="B301" s="153" t="s">
        <v>253</v>
      </c>
      <c r="C301" s="153" t="s">
        <v>254</v>
      </c>
      <c r="D301" s="154"/>
      <c r="E301" s="153" t="s">
        <v>252</v>
      </c>
      <c r="F301" s="153" t="s">
        <v>253</v>
      </c>
      <c r="G301" s="153" t="s">
        <v>254</v>
      </c>
      <c r="H301" s="154"/>
      <c r="I301" s="153" t="s">
        <v>252</v>
      </c>
      <c r="J301" s="153" t="s">
        <v>253</v>
      </c>
      <c r="K301" s="153" t="s">
        <v>254</v>
      </c>
    </row>
    <row r="302" customFormat="false" ht="12.75" hidden="false" customHeight="false" outlineLevel="0" collapsed="false">
      <c r="A302" s="155" t="n">
        <v>0</v>
      </c>
      <c r="B302" s="156" t="n">
        <v>8212.42</v>
      </c>
      <c r="C302" s="157" t="n">
        <v>0.08</v>
      </c>
      <c r="D302" s="158"/>
      <c r="E302" s="155" t="n">
        <v>0</v>
      </c>
      <c r="F302" s="156" t="n">
        <v>8212.42</v>
      </c>
      <c r="G302" s="157" t="n">
        <v>0.08</v>
      </c>
      <c r="H302" s="158"/>
      <c r="I302" s="155" t="n">
        <v>0</v>
      </c>
      <c r="J302" s="156" t="n">
        <v>8654.28</v>
      </c>
      <c r="K302" s="157" t="n">
        <v>0.08</v>
      </c>
    </row>
    <row r="303" customFormat="false" ht="12.75" hidden="false" customHeight="false" outlineLevel="0" collapsed="false">
      <c r="A303" s="156" t="n">
        <v>8212.43</v>
      </c>
      <c r="B303" s="156" t="n">
        <v>13687.39</v>
      </c>
      <c r="C303" s="157" t="n">
        <v>0.09</v>
      </c>
      <c r="D303" s="158"/>
      <c r="E303" s="156" t="n">
        <v>8212.43</v>
      </c>
      <c r="F303" s="156" t="n">
        <v>13687.39</v>
      </c>
      <c r="G303" s="157" t="n">
        <v>0.09</v>
      </c>
      <c r="H303" s="158"/>
      <c r="I303" s="156" t="n">
        <v>8654.29</v>
      </c>
      <c r="J303" s="156" t="n">
        <v>14423.8</v>
      </c>
      <c r="K303" s="157" t="n">
        <v>0.09</v>
      </c>
    </row>
    <row r="304" customFormat="false" ht="12.75" hidden="false" customHeight="false" outlineLevel="0" collapsed="false">
      <c r="A304" s="156" t="n">
        <v>13687.4</v>
      </c>
      <c r="B304" s="156" t="n">
        <v>27374.76</v>
      </c>
      <c r="C304" s="160" t="n">
        <v>0.1</v>
      </c>
      <c r="D304" s="158"/>
      <c r="E304" s="156" t="n">
        <v>13687.4</v>
      </c>
      <c r="F304" s="156" t="n">
        <v>27374.76</v>
      </c>
      <c r="G304" s="160" t="n">
        <v>0.1</v>
      </c>
      <c r="H304" s="158"/>
      <c r="I304" s="156" t="n">
        <v>14423.81</v>
      </c>
      <c r="J304" s="156" t="n">
        <v>28847.52</v>
      </c>
      <c r="K304" s="160" t="n">
        <v>0.1</v>
      </c>
    </row>
    <row r="305" customFormat="false" ht="12.75" hidden="false" customHeight="false" outlineLevel="0" collapsed="false">
      <c r="A305" s="161"/>
      <c r="B305" s="162"/>
      <c r="C305" s="163"/>
      <c r="D305" s="158"/>
      <c r="E305" s="161"/>
      <c r="F305" s="162"/>
      <c r="G305" s="163"/>
      <c r="H305" s="158"/>
      <c r="I305" s="161"/>
      <c r="J305" s="162"/>
      <c r="K305" s="163"/>
    </row>
    <row r="306" customFormat="false" ht="12.75" hidden="false" customHeight="false" outlineLevel="0" collapsed="false">
      <c r="A306" s="164"/>
      <c r="B306" s="165"/>
      <c r="C306" s="166"/>
      <c r="D306" s="158"/>
      <c r="E306" s="164"/>
      <c r="F306" s="165"/>
      <c r="G306" s="166"/>
      <c r="H306" s="158"/>
      <c r="I306" s="164"/>
      <c r="J306" s="165"/>
      <c r="K306" s="166"/>
    </row>
    <row r="309" customFormat="false" ht="12.75" hidden="false" customHeight="false" outlineLevel="0" collapsed="false">
      <c r="A309" s="147" t="s">
        <v>362</v>
      </c>
      <c r="B309" s="148"/>
      <c r="C309" s="149"/>
      <c r="D309" s="150"/>
      <c r="E309" s="147" t="s">
        <v>363</v>
      </c>
      <c r="F309" s="148"/>
      <c r="G309" s="149"/>
      <c r="H309" s="151"/>
      <c r="I309" s="147" t="s">
        <v>364</v>
      </c>
      <c r="J309" s="148"/>
      <c r="K309" s="152"/>
    </row>
    <row r="310" customFormat="false" ht="12.75" hidden="false" customHeight="false" outlineLevel="0" collapsed="false">
      <c r="A310" s="153" t="s">
        <v>252</v>
      </c>
      <c r="B310" s="153" t="s">
        <v>253</v>
      </c>
      <c r="C310" s="153" t="s">
        <v>254</v>
      </c>
      <c r="D310" s="154"/>
      <c r="E310" s="153" t="s">
        <v>252</v>
      </c>
      <c r="F310" s="153" t="s">
        <v>253</v>
      </c>
      <c r="G310" s="153" t="s">
        <v>254</v>
      </c>
      <c r="H310" s="154"/>
      <c r="I310" s="153" t="s">
        <v>252</v>
      </c>
      <c r="J310" s="153" t="s">
        <v>253</v>
      </c>
      <c r="K310" s="153" t="s">
        <v>254</v>
      </c>
    </row>
    <row r="311" customFormat="false" ht="12.75" hidden="false" customHeight="false" outlineLevel="0" collapsed="false">
      <c r="A311" s="155" t="n">
        <v>0</v>
      </c>
      <c r="B311" s="156" t="n">
        <v>11003.02</v>
      </c>
      <c r="C311" s="157" t="n">
        <v>0.08</v>
      </c>
      <c r="D311" s="158"/>
      <c r="E311" s="155" t="n">
        <v>0</v>
      </c>
      <c r="F311" s="156" t="n">
        <v>11673.1</v>
      </c>
      <c r="G311" s="157" t="n">
        <v>0.08</v>
      </c>
      <c r="H311" s="158"/>
      <c r="I311" s="155" t="n">
        <v>0</v>
      </c>
      <c r="J311" s="156" t="n">
        <v>13586.31</v>
      </c>
      <c r="K311" s="157" t="n">
        <v>0.08</v>
      </c>
    </row>
    <row r="312" customFormat="false" ht="12.75" hidden="false" customHeight="false" outlineLevel="0" collapsed="false">
      <c r="A312" s="156" t="n">
        <v>11003.03</v>
      </c>
      <c r="B312" s="156" t="n">
        <v>18338.37</v>
      </c>
      <c r="C312" s="157" t="n">
        <v>0.09</v>
      </c>
      <c r="D312" s="158"/>
      <c r="E312" s="156" t="n">
        <v>11673.11</v>
      </c>
      <c r="F312" s="156" t="n">
        <v>19455.17</v>
      </c>
      <c r="G312" s="157" t="n">
        <v>0.09</v>
      </c>
      <c r="H312" s="158"/>
      <c r="I312" s="156" t="n">
        <v>13586.32</v>
      </c>
      <c r="J312" s="156" t="n">
        <v>22643.85</v>
      </c>
      <c r="K312" s="157" t="n">
        <v>0.09</v>
      </c>
    </row>
    <row r="313" customFormat="false" ht="12.75" hidden="false" customHeight="false" outlineLevel="0" collapsed="false">
      <c r="A313" s="156" t="n">
        <v>18338.38</v>
      </c>
      <c r="B313" s="156" t="n">
        <v>36676.74</v>
      </c>
      <c r="C313" s="160" t="n">
        <v>0.1</v>
      </c>
      <c r="D313" s="158"/>
      <c r="E313" s="156" t="n">
        <v>19455.18</v>
      </c>
      <c r="F313" s="156" t="n">
        <v>38910.35</v>
      </c>
      <c r="G313" s="160" t="n">
        <v>0.1</v>
      </c>
      <c r="H313" s="158"/>
      <c r="I313" s="159" t="n">
        <v>22643.86</v>
      </c>
      <c r="J313" s="159" t="n">
        <v>45287.76</v>
      </c>
      <c r="K313" s="160" t="n">
        <v>0.1</v>
      </c>
    </row>
    <row r="314" customFormat="false" ht="12.75" hidden="false" customHeight="false" outlineLevel="0" collapsed="false">
      <c r="A314" s="161"/>
      <c r="B314" s="162"/>
      <c r="C314" s="163"/>
      <c r="D314" s="158"/>
      <c r="E314" s="161"/>
      <c r="F314" s="162"/>
      <c r="G314" s="163"/>
      <c r="H314" s="158"/>
      <c r="I314" s="161"/>
      <c r="J314" s="162"/>
      <c r="K314" s="163"/>
    </row>
    <row r="315" customFormat="false" ht="12.75" hidden="false" customHeight="false" outlineLevel="0" collapsed="false">
      <c r="A315" s="164"/>
      <c r="B315" s="165"/>
      <c r="C315" s="166"/>
      <c r="D315" s="158"/>
      <c r="E315" s="164"/>
      <c r="F315" s="165"/>
      <c r="G315" s="166"/>
      <c r="H315" s="158"/>
      <c r="I315" s="164"/>
      <c r="J315" s="165"/>
      <c r="K315" s="166"/>
    </row>
    <row r="318" customFormat="false" ht="12.75" hidden="false" customHeight="false" outlineLevel="0" collapsed="false">
      <c r="A318" s="147" t="s">
        <v>365</v>
      </c>
      <c r="B318" s="148"/>
      <c r="C318" s="149"/>
      <c r="D318" s="150"/>
      <c r="E318" s="147" t="s">
        <v>366</v>
      </c>
      <c r="F318" s="148"/>
      <c r="G318" s="149"/>
      <c r="H318" s="151"/>
      <c r="I318" s="147" t="s">
        <v>367</v>
      </c>
      <c r="J318" s="148"/>
      <c r="K318" s="152"/>
    </row>
    <row r="319" customFormat="false" ht="12.75" hidden="false" customHeight="false" outlineLevel="0" collapsed="false">
      <c r="A319" s="153" t="s">
        <v>252</v>
      </c>
      <c r="B319" s="153" t="s">
        <v>253</v>
      </c>
      <c r="C319" s="153" t="s">
        <v>254</v>
      </c>
      <c r="D319" s="154"/>
      <c r="E319" s="153" t="s">
        <v>252</v>
      </c>
      <c r="F319" s="153" t="s">
        <v>253</v>
      </c>
      <c r="G319" s="153" t="s">
        <v>254</v>
      </c>
      <c r="H319" s="154"/>
      <c r="I319" s="153" t="s">
        <v>252</v>
      </c>
      <c r="J319" s="153" t="s">
        <v>253</v>
      </c>
      <c r="K319" s="153" t="s">
        <v>254</v>
      </c>
    </row>
    <row r="320" customFormat="false" ht="12.75" hidden="false" customHeight="false" outlineLevel="0" collapsed="false">
      <c r="A320" s="155" t="n">
        <v>0</v>
      </c>
      <c r="B320" s="156" t="n">
        <v>14413.73</v>
      </c>
      <c r="C320" s="157" t="n">
        <v>0.08</v>
      </c>
      <c r="D320" s="158"/>
      <c r="E320" s="155" t="n">
        <v>0</v>
      </c>
      <c r="F320" s="156" t="n">
        <v>18685.97</v>
      </c>
      <c r="G320" s="157" t="n">
        <v>0.08</v>
      </c>
      <c r="H320" s="158"/>
      <c r="I320" s="155" t="n">
        <v>0</v>
      </c>
      <c r="J320" s="156" t="n">
        <v>19823.94</v>
      </c>
      <c r="K320" s="157" t="n">
        <v>0.08</v>
      </c>
    </row>
    <row r="321" customFormat="false" ht="12.75" hidden="false" customHeight="false" outlineLevel="0" collapsed="false">
      <c r="A321" s="156" t="n">
        <v>14413.74</v>
      </c>
      <c r="B321" s="156" t="n">
        <v>24022.89</v>
      </c>
      <c r="C321" s="157" t="n">
        <v>0.09</v>
      </c>
      <c r="D321" s="158"/>
      <c r="E321" s="156" t="n">
        <v>18685.98</v>
      </c>
      <c r="F321" s="156" t="n">
        <v>31143.28</v>
      </c>
      <c r="G321" s="157" t="n">
        <v>0.09</v>
      </c>
      <c r="H321" s="158"/>
      <c r="I321" s="156" t="n">
        <v>19823.95</v>
      </c>
      <c r="J321" s="156" t="n">
        <v>33039.9</v>
      </c>
      <c r="K321" s="157" t="n">
        <v>0.09</v>
      </c>
    </row>
    <row r="322" customFormat="false" ht="12.75" hidden="false" customHeight="false" outlineLevel="0" collapsed="false">
      <c r="A322" s="159" t="n">
        <v>24022.9</v>
      </c>
      <c r="B322" s="159" t="n">
        <v>48045.78</v>
      </c>
      <c r="C322" s="160" t="n">
        <v>0.1</v>
      </c>
      <c r="D322" s="158"/>
      <c r="E322" s="159" t="n">
        <v>31143.29</v>
      </c>
      <c r="F322" s="159" t="n">
        <v>62286.55</v>
      </c>
      <c r="G322" s="160" t="n">
        <v>0.1</v>
      </c>
      <c r="H322" s="158"/>
      <c r="I322" s="159" t="n">
        <v>33039.91</v>
      </c>
      <c r="J322" s="159" t="n">
        <v>66079.76</v>
      </c>
      <c r="K322" s="160" t="n">
        <v>0.1</v>
      </c>
    </row>
    <row r="323" customFormat="false" ht="12.75" hidden="false" customHeight="false" outlineLevel="0" collapsed="false">
      <c r="A323" s="161"/>
      <c r="B323" s="162"/>
      <c r="C323" s="163"/>
      <c r="D323" s="158"/>
      <c r="E323" s="161"/>
      <c r="F323" s="162"/>
      <c r="G323" s="163"/>
      <c r="H323" s="158"/>
      <c r="I323" s="161"/>
      <c r="J323" s="162"/>
      <c r="K323" s="163"/>
    </row>
    <row r="324" customFormat="false" ht="12.75" hidden="false" customHeight="false" outlineLevel="0" collapsed="false">
      <c r="A324" s="164"/>
      <c r="B324" s="165"/>
      <c r="C324" s="166"/>
      <c r="D324" s="158"/>
      <c r="E324" s="164"/>
      <c r="F324" s="165"/>
      <c r="G324" s="166"/>
      <c r="H324" s="158"/>
      <c r="I324" s="164"/>
      <c r="J324" s="165"/>
      <c r="K324" s="166"/>
    </row>
    <row r="325" customFormat="false" ht="12.75" hidden="false" customHeight="false" outlineLevel="0" collapsed="false">
      <c r="A325" s="145"/>
      <c r="B325" s="145"/>
      <c r="C325" s="145"/>
      <c r="D325" s="145"/>
      <c r="E325" s="146" t="s">
        <v>368</v>
      </c>
      <c r="F325" s="145"/>
      <c r="G325" s="145"/>
      <c r="H325" s="145"/>
      <c r="I325" s="145"/>
      <c r="J325" s="145"/>
      <c r="K325" s="145"/>
    </row>
    <row r="326" customFormat="false" ht="12.75" hidden="false" customHeight="fals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</row>
    <row r="327" customFormat="false" ht="12.75" hidden="false" customHeight="false" outlineLevel="0" collapsed="false">
      <c r="A327" s="147" t="s">
        <v>369</v>
      </c>
      <c r="B327" s="148"/>
      <c r="C327" s="149"/>
      <c r="D327" s="150"/>
      <c r="E327" s="147" t="s">
        <v>370</v>
      </c>
      <c r="F327" s="148"/>
      <c r="G327" s="149"/>
      <c r="H327" s="151"/>
      <c r="I327" s="147" t="s">
        <v>371</v>
      </c>
      <c r="J327" s="148"/>
      <c r="K327" s="152"/>
    </row>
    <row r="328" customFormat="false" ht="12.75" hidden="false" customHeight="false" outlineLevel="0" collapsed="false">
      <c r="A328" s="153" t="s">
        <v>252</v>
      </c>
      <c r="B328" s="153" t="s">
        <v>253</v>
      </c>
      <c r="C328" s="153" t="s">
        <v>254</v>
      </c>
      <c r="D328" s="154"/>
      <c r="E328" s="153" t="s">
        <v>252</v>
      </c>
      <c r="F328" s="153" t="s">
        <v>253</v>
      </c>
      <c r="G328" s="153" t="s">
        <v>254</v>
      </c>
      <c r="H328" s="154"/>
      <c r="I328" s="153" t="s">
        <v>252</v>
      </c>
      <c r="J328" s="153" t="s">
        <v>253</v>
      </c>
      <c r="K328" s="153" t="s">
        <v>254</v>
      </c>
    </row>
    <row r="329" customFormat="false" ht="12.75" hidden="false" customHeight="false" outlineLevel="0" collapsed="false">
      <c r="A329" s="155" t="n">
        <v>0</v>
      </c>
      <c r="B329" s="156" t="n">
        <v>27650.43</v>
      </c>
      <c r="C329" s="157" t="n">
        <v>0.08</v>
      </c>
      <c r="D329" s="158"/>
      <c r="E329" s="155" t="n">
        <v>0</v>
      </c>
      <c r="F329" s="156" t="n">
        <v>35658</v>
      </c>
      <c r="G329" s="157" t="n">
        <v>0.08</v>
      </c>
      <c r="H329" s="158"/>
      <c r="I329" s="155" t="n">
        <v>0</v>
      </c>
      <c r="J329" s="156" t="n">
        <v>38136.24</v>
      </c>
      <c r="K329" s="157" t="n">
        <v>0.08</v>
      </c>
    </row>
    <row r="330" customFormat="false" ht="12.75" hidden="false" customHeight="false" outlineLevel="0" collapsed="false">
      <c r="A330" s="156" t="n">
        <v>27650.44</v>
      </c>
      <c r="B330" s="156" t="n">
        <v>46084.06</v>
      </c>
      <c r="C330" s="157" t="n">
        <v>0.09</v>
      </c>
      <c r="D330" s="158"/>
      <c r="E330" s="156" t="n">
        <v>35658.01</v>
      </c>
      <c r="F330" s="156" t="n">
        <v>59430</v>
      </c>
      <c r="G330" s="157" t="n">
        <v>0.09</v>
      </c>
      <c r="H330" s="158"/>
      <c r="I330" s="156" t="n">
        <v>38136.25</v>
      </c>
      <c r="J330" s="156" t="n">
        <v>63560.4</v>
      </c>
      <c r="K330" s="157" t="n">
        <v>0.09</v>
      </c>
    </row>
    <row r="331" customFormat="false" ht="12.75" hidden="false" customHeight="false" outlineLevel="0" collapsed="false">
      <c r="A331" s="156" t="n">
        <v>46084.07</v>
      </c>
      <c r="B331" s="156" t="n">
        <v>92168.11</v>
      </c>
      <c r="C331" s="160" t="n">
        <v>0.1</v>
      </c>
      <c r="D331" s="158"/>
      <c r="E331" s="156" t="n">
        <v>59430.01</v>
      </c>
      <c r="F331" s="156" t="n">
        <v>118859.99</v>
      </c>
      <c r="G331" s="160" t="n">
        <v>0.1</v>
      </c>
      <c r="H331" s="158"/>
      <c r="I331" s="156" t="n">
        <v>63560.41</v>
      </c>
      <c r="J331" s="156" t="n">
        <v>127120</v>
      </c>
      <c r="K331" s="160" t="n">
        <v>0.1</v>
      </c>
    </row>
    <row r="332" customFormat="false" ht="12.75" hidden="false" customHeight="false" outlineLevel="0" collapsed="false">
      <c r="A332" s="161"/>
      <c r="B332" s="162"/>
      <c r="C332" s="163"/>
      <c r="D332" s="158"/>
      <c r="E332" s="161"/>
      <c r="F332" s="162"/>
      <c r="G332" s="163"/>
      <c r="H332" s="158"/>
      <c r="I332" s="161"/>
      <c r="J332" s="162"/>
      <c r="K332" s="163"/>
    </row>
    <row r="333" customFormat="false" ht="12.75" hidden="false" customHeight="false" outlineLevel="0" collapsed="false">
      <c r="A333" s="164"/>
      <c r="B333" s="165"/>
      <c r="C333" s="166"/>
      <c r="D333" s="158"/>
      <c r="E333" s="164"/>
      <c r="F333" s="165"/>
      <c r="G333" s="166"/>
      <c r="H333" s="158"/>
      <c r="I333" s="164"/>
      <c r="J333" s="165"/>
      <c r="K333" s="166"/>
    </row>
    <row r="336" customFormat="false" ht="12.75" hidden="false" customHeight="false" outlineLevel="0" collapsed="false">
      <c r="A336" s="147" t="s">
        <v>372</v>
      </c>
      <c r="B336" s="148"/>
      <c r="C336" s="149"/>
      <c r="D336" s="150"/>
      <c r="E336" s="147" t="s">
        <v>373</v>
      </c>
      <c r="F336" s="148"/>
      <c r="G336" s="149"/>
      <c r="H336" s="151"/>
      <c r="I336" s="147" t="s">
        <v>374</v>
      </c>
      <c r="J336" s="148"/>
      <c r="K336" s="152"/>
    </row>
    <row r="337" customFormat="false" ht="12.75" hidden="false" customHeight="false" outlineLevel="0" collapsed="false">
      <c r="A337" s="153" t="s">
        <v>252</v>
      </c>
      <c r="B337" s="153" t="s">
        <v>253</v>
      </c>
      <c r="C337" s="153" t="s">
        <v>254</v>
      </c>
      <c r="D337" s="154"/>
      <c r="E337" s="153" t="s">
        <v>252</v>
      </c>
      <c r="F337" s="153" t="s">
        <v>253</v>
      </c>
      <c r="G337" s="153" t="s">
        <v>254</v>
      </c>
      <c r="H337" s="154"/>
      <c r="I337" s="153" t="s">
        <v>252</v>
      </c>
      <c r="J337" s="153" t="s">
        <v>253</v>
      </c>
      <c r="K337" s="153" t="s">
        <v>254</v>
      </c>
    </row>
    <row r="338" customFormat="false" ht="12.75" hidden="false" customHeight="false" outlineLevel="0" collapsed="false">
      <c r="A338" s="155" t="n">
        <v>0</v>
      </c>
      <c r="B338" s="156" t="n">
        <v>38136.24</v>
      </c>
      <c r="C338" s="157" t="n">
        <v>0.08</v>
      </c>
      <c r="D338" s="158"/>
      <c r="E338" s="155" t="n">
        <v>0</v>
      </c>
      <c r="F338" s="156" t="n">
        <v>38136.24</v>
      </c>
      <c r="G338" s="157" t="n">
        <v>0.08</v>
      </c>
      <c r="H338" s="158"/>
      <c r="I338" s="155" t="n">
        <v>0</v>
      </c>
      <c r="J338" s="156" t="n">
        <v>38136.24</v>
      </c>
      <c r="K338" s="157" t="n">
        <v>0.08</v>
      </c>
    </row>
    <row r="339" customFormat="false" ht="12.75" hidden="false" customHeight="false" outlineLevel="0" collapsed="false">
      <c r="A339" s="156" t="n">
        <v>38136.25</v>
      </c>
      <c r="B339" s="156" t="n">
        <v>63560.4</v>
      </c>
      <c r="C339" s="157" t="n">
        <v>0.09</v>
      </c>
      <c r="D339" s="158"/>
      <c r="E339" s="156" t="n">
        <v>38136.25</v>
      </c>
      <c r="F339" s="156" t="n">
        <v>63560.4</v>
      </c>
      <c r="G339" s="157" t="n">
        <v>0.09</v>
      </c>
      <c r="H339" s="158"/>
      <c r="I339" s="156" t="n">
        <v>38136.25</v>
      </c>
      <c r="J339" s="156" t="n">
        <v>63560.4</v>
      </c>
      <c r="K339" s="157" t="n">
        <v>0.09</v>
      </c>
    </row>
    <row r="340" customFormat="false" ht="12.75" hidden="false" customHeight="false" outlineLevel="0" collapsed="false">
      <c r="A340" s="156" t="n">
        <v>63560.41</v>
      </c>
      <c r="B340" s="156" t="n">
        <v>127120</v>
      </c>
      <c r="C340" s="160" t="n">
        <v>0.1</v>
      </c>
      <c r="D340" s="158"/>
      <c r="E340" s="156" t="n">
        <v>63560.41</v>
      </c>
      <c r="F340" s="156" t="n">
        <v>127120</v>
      </c>
      <c r="G340" s="160" t="n">
        <v>0.1</v>
      </c>
      <c r="H340" s="158"/>
      <c r="I340" s="156" t="n">
        <v>63560.41</v>
      </c>
      <c r="J340" s="156" t="n">
        <v>127120</v>
      </c>
      <c r="K340" s="160" t="n">
        <v>0.1</v>
      </c>
    </row>
    <row r="341" customFormat="false" ht="12.75" hidden="false" customHeight="false" outlineLevel="0" collapsed="false">
      <c r="A341" s="161"/>
      <c r="B341" s="162"/>
      <c r="C341" s="163"/>
      <c r="D341" s="158"/>
      <c r="E341" s="161"/>
      <c r="F341" s="162"/>
      <c r="G341" s="163"/>
      <c r="H341" s="158"/>
      <c r="I341" s="161"/>
      <c r="J341" s="162"/>
      <c r="K341" s="163"/>
    </row>
    <row r="342" customFormat="false" ht="12.75" hidden="false" customHeight="false" outlineLevel="0" collapsed="false">
      <c r="A342" s="164"/>
      <c r="B342" s="165"/>
      <c r="C342" s="166"/>
      <c r="D342" s="158"/>
      <c r="E342" s="164"/>
      <c r="F342" s="165"/>
      <c r="G342" s="166"/>
      <c r="H342" s="158"/>
      <c r="I342" s="164"/>
      <c r="J342" s="165"/>
      <c r="K342" s="166"/>
    </row>
    <row r="345" customFormat="false" ht="12.75" hidden="false" customHeight="false" outlineLevel="0" collapsed="false">
      <c r="A345" s="147" t="s">
        <v>375</v>
      </c>
      <c r="B345" s="148"/>
      <c r="C345" s="149"/>
      <c r="D345" s="150"/>
      <c r="E345" s="147" t="s">
        <v>376</v>
      </c>
      <c r="F345" s="148"/>
      <c r="G345" s="149"/>
      <c r="H345" s="151"/>
      <c r="I345" s="147" t="s">
        <v>377</v>
      </c>
      <c r="J345" s="148"/>
      <c r="K345" s="152"/>
    </row>
    <row r="346" customFormat="false" ht="12.75" hidden="false" customHeight="false" outlineLevel="0" collapsed="false">
      <c r="A346" s="153" t="s">
        <v>252</v>
      </c>
      <c r="B346" s="153" t="s">
        <v>253</v>
      </c>
      <c r="C346" s="153" t="s">
        <v>254</v>
      </c>
      <c r="D346" s="154"/>
      <c r="E346" s="153" t="s">
        <v>252</v>
      </c>
      <c r="F346" s="153" t="s">
        <v>253</v>
      </c>
      <c r="G346" s="153" t="s">
        <v>254</v>
      </c>
      <c r="H346" s="154"/>
      <c r="I346" s="153" t="s">
        <v>252</v>
      </c>
      <c r="J346" s="153" t="s">
        <v>253</v>
      </c>
      <c r="K346" s="153" t="s">
        <v>254</v>
      </c>
    </row>
    <row r="347" customFormat="false" ht="12.75" hidden="false" customHeight="false" outlineLevel="0" collapsed="false">
      <c r="A347" s="155" t="n">
        <v>0</v>
      </c>
      <c r="B347" s="156" t="n">
        <v>38136.24</v>
      </c>
      <c r="C347" s="157" t="n">
        <v>0.08</v>
      </c>
      <c r="D347" s="158"/>
      <c r="E347" s="155" t="n">
        <v>0</v>
      </c>
      <c r="F347" s="156" t="n">
        <v>51000</v>
      </c>
      <c r="G347" s="157" t="n">
        <v>0.08</v>
      </c>
      <c r="H347" s="158"/>
      <c r="I347" s="155" t="n">
        <v>0</v>
      </c>
      <c r="J347" s="156" t="n">
        <v>126000</v>
      </c>
      <c r="K347" s="157" t="n">
        <v>0.08</v>
      </c>
    </row>
    <row r="348" customFormat="false" ht="12.75" hidden="false" customHeight="false" outlineLevel="0" collapsed="false">
      <c r="A348" s="156" t="n">
        <v>38136.25</v>
      </c>
      <c r="B348" s="156" t="n">
        <v>63560.4</v>
      </c>
      <c r="C348" s="157" t="n">
        <v>0.09</v>
      </c>
      <c r="D348" s="158"/>
      <c r="E348" s="156" t="n">
        <v>51000.01</v>
      </c>
      <c r="F348" s="156" t="n">
        <v>85000</v>
      </c>
      <c r="G348" s="157" t="n">
        <v>0.09</v>
      </c>
      <c r="H348" s="158"/>
      <c r="I348" s="156" t="n">
        <v>126000.01</v>
      </c>
      <c r="J348" s="156" t="n">
        <v>210001</v>
      </c>
      <c r="K348" s="157" t="n">
        <v>0.09</v>
      </c>
    </row>
    <row r="349" customFormat="false" ht="12.75" hidden="false" customHeight="false" outlineLevel="0" collapsed="false">
      <c r="A349" s="156" t="n">
        <v>63560.41</v>
      </c>
      <c r="B349" s="156" t="n">
        <v>127120</v>
      </c>
      <c r="C349" s="160" t="n">
        <v>0.1</v>
      </c>
      <c r="D349" s="158"/>
      <c r="E349" s="156" t="n">
        <v>85000.01</v>
      </c>
      <c r="F349" s="156" t="n">
        <v>170000</v>
      </c>
      <c r="G349" s="160" t="n">
        <v>0.1</v>
      </c>
      <c r="H349" s="158"/>
      <c r="I349" s="159" t="n">
        <v>210001.01</v>
      </c>
      <c r="J349" s="159" t="n">
        <v>420002</v>
      </c>
      <c r="K349" s="160" t="n">
        <v>0.1</v>
      </c>
    </row>
    <row r="350" customFormat="false" ht="12.75" hidden="false" customHeight="false" outlineLevel="0" collapsed="false">
      <c r="A350" s="161"/>
      <c r="B350" s="162"/>
      <c r="C350" s="163"/>
      <c r="D350" s="158"/>
      <c r="E350" s="161"/>
      <c r="F350" s="162"/>
      <c r="G350" s="163"/>
      <c r="H350" s="158"/>
      <c r="I350" s="161"/>
      <c r="J350" s="162"/>
      <c r="K350" s="163"/>
    </row>
    <row r="351" customFormat="false" ht="12.75" hidden="false" customHeight="false" outlineLevel="0" collapsed="false">
      <c r="A351" s="164"/>
      <c r="B351" s="165"/>
      <c r="C351" s="166"/>
      <c r="D351" s="158"/>
      <c r="E351" s="164"/>
      <c r="F351" s="165"/>
      <c r="G351" s="166"/>
      <c r="H351" s="158"/>
      <c r="I351" s="164"/>
      <c r="J351" s="165"/>
      <c r="K351" s="166"/>
    </row>
    <row r="354" customFormat="false" ht="12.75" hidden="false" customHeight="false" outlineLevel="0" collapsed="false">
      <c r="A354" s="147" t="s">
        <v>378</v>
      </c>
      <c r="B354" s="148"/>
      <c r="C354" s="149"/>
      <c r="D354" s="150"/>
      <c r="E354" s="147" t="s">
        <v>379</v>
      </c>
      <c r="F354" s="148"/>
      <c r="G354" s="149"/>
      <c r="H354" s="151"/>
      <c r="I354" s="147" t="s">
        <v>380</v>
      </c>
      <c r="J354" s="148"/>
      <c r="K354" s="152"/>
    </row>
    <row r="355" customFormat="false" ht="12.75" hidden="false" customHeight="false" outlineLevel="0" collapsed="false">
      <c r="A355" s="153" t="s">
        <v>252</v>
      </c>
      <c r="B355" s="153" t="s">
        <v>253</v>
      </c>
      <c r="C355" s="153" t="s">
        <v>254</v>
      </c>
      <c r="D355" s="154"/>
      <c r="E355" s="153" t="s">
        <v>252</v>
      </c>
      <c r="F355" s="153" t="s">
        <v>253</v>
      </c>
      <c r="G355" s="153" t="s">
        <v>254</v>
      </c>
      <c r="H355" s="154"/>
      <c r="I355" s="153" t="s">
        <v>252</v>
      </c>
      <c r="J355" s="153" t="s">
        <v>253</v>
      </c>
      <c r="K355" s="153" t="s">
        <v>254</v>
      </c>
    </row>
    <row r="356" customFormat="false" ht="12.75" hidden="false" customHeight="false" outlineLevel="0" collapsed="false">
      <c r="A356" s="155" t="n">
        <v>0</v>
      </c>
      <c r="B356" s="156" t="n">
        <v>126000</v>
      </c>
      <c r="C356" s="157" t="n">
        <v>0.08</v>
      </c>
      <c r="D356" s="158"/>
      <c r="E356" s="155" t="n">
        <v>0</v>
      </c>
      <c r="F356" s="156" t="n">
        <v>126000</v>
      </c>
      <c r="G356" s="157" t="n">
        <v>0.08</v>
      </c>
      <c r="H356" s="158"/>
      <c r="I356" s="155" t="n">
        <v>0</v>
      </c>
      <c r="J356" s="156" t="n">
        <v>126000</v>
      </c>
      <c r="K356" s="157" t="n">
        <v>0.08</v>
      </c>
    </row>
    <row r="357" customFormat="false" ht="12.75" hidden="false" customHeight="false" outlineLevel="0" collapsed="false">
      <c r="A357" s="156" t="n">
        <v>126000.01</v>
      </c>
      <c r="B357" s="156" t="n">
        <v>210001</v>
      </c>
      <c r="C357" s="157" t="n">
        <v>0.09</v>
      </c>
      <c r="D357" s="158"/>
      <c r="E357" s="156" t="n">
        <v>126000.01</v>
      </c>
      <c r="F357" s="156" t="n">
        <v>210001</v>
      </c>
      <c r="G357" s="157" t="n">
        <v>0.09</v>
      </c>
      <c r="H357" s="158"/>
      <c r="I357" s="156" t="n">
        <v>126000.01</v>
      </c>
      <c r="J357" s="156" t="n">
        <v>210001</v>
      </c>
      <c r="K357" s="157" t="n">
        <v>0.09</v>
      </c>
    </row>
    <row r="358" customFormat="false" ht="12.75" hidden="false" customHeight="false" outlineLevel="0" collapsed="false">
      <c r="A358" s="159" t="n">
        <v>210001.01</v>
      </c>
      <c r="B358" s="159" t="n">
        <v>420002</v>
      </c>
      <c r="C358" s="160" t="n">
        <v>0.1</v>
      </c>
      <c r="D358" s="158"/>
      <c r="E358" s="159" t="n">
        <v>210001.01</v>
      </c>
      <c r="F358" s="159" t="n">
        <v>420002</v>
      </c>
      <c r="G358" s="160" t="n">
        <v>0.1</v>
      </c>
      <c r="H358" s="158"/>
      <c r="I358" s="159" t="n">
        <v>210001.01</v>
      </c>
      <c r="J358" s="159" t="n">
        <v>420002</v>
      </c>
      <c r="K358" s="160" t="n">
        <v>0.1</v>
      </c>
    </row>
    <row r="359" customFormat="false" ht="12.75" hidden="false" customHeight="false" outlineLevel="0" collapsed="false">
      <c r="A359" s="161"/>
      <c r="B359" s="162"/>
      <c r="C359" s="163"/>
      <c r="D359" s="158"/>
      <c r="E359" s="161"/>
      <c r="F359" s="162"/>
      <c r="G359" s="163"/>
      <c r="H359" s="158"/>
      <c r="I359" s="161"/>
      <c r="J359" s="162"/>
      <c r="K359" s="163"/>
    </row>
    <row r="360" customFormat="false" ht="12.75" hidden="false" customHeight="false" outlineLevel="0" collapsed="false">
      <c r="A360" s="164"/>
      <c r="B360" s="165"/>
      <c r="C360" s="166"/>
      <c r="D360" s="158"/>
      <c r="E360" s="164"/>
      <c r="F360" s="165"/>
      <c r="G360" s="166"/>
      <c r="H360" s="158"/>
      <c r="I360" s="164"/>
      <c r="J360" s="165"/>
      <c r="K360" s="166"/>
    </row>
    <row r="361" customFormat="false" ht="12.75" hidden="false" customHeight="false" outlineLevel="0" collapsed="false">
      <c r="A361" s="145"/>
      <c r="B361" s="145"/>
      <c r="C361" s="145"/>
      <c r="D361" s="145"/>
      <c r="E361" s="146" t="s">
        <v>381</v>
      </c>
      <c r="F361" s="145"/>
      <c r="G361" s="145"/>
      <c r="H361" s="145"/>
      <c r="I361" s="145"/>
      <c r="J361" s="145"/>
      <c r="K361" s="145"/>
    </row>
    <row r="362" customFormat="false" ht="12.75" hidden="false" customHeight="fals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</row>
    <row r="363" customFormat="false" ht="12.75" hidden="false" customHeight="false" outlineLevel="0" collapsed="false">
      <c r="A363" s="147" t="s">
        <v>382</v>
      </c>
      <c r="B363" s="148"/>
      <c r="C363" s="149"/>
      <c r="D363" s="150"/>
      <c r="E363" s="147" t="s">
        <v>383</v>
      </c>
      <c r="F363" s="148"/>
      <c r="G363" s="149"/>
      <c r="H363" s="151"/>
      <c r="I363" s="147" t="s">
        <v>384</v>
      </c>
      <c r="J363" s="148"/>
      <c r="K363" s="152"/>
    </row>
    <row r="364" customFormat="false" ht="12.75" hidden="false" customHeight="false" outlineLevel="0" collapsed="false">
      <c r="A364" s="153" t="s">
        <v>252</v>
      </c>
      <c r="B364" s="153" t="s">
        <v>253</v>
      </c>
      <c r="C364" s="153" t="s">
        <v>254</v>
      </c>
      <c r="D364" s="154"/>
      <c r="E364" s="153" t="s">
        <v>252</v>
      </c>
      <c r="F364" s="153" t="s">
        <v>253</v>
      </c>
      <c r="G364" s="153" t="s">
        <v>254</v>
      </c>
      <c r="H364" s="154"/>
      <c r="I364" s="153" t="s">
        <v>252</v>
      </c>
      <c r="J364" s="153" t="s">
        <v>253</v>
      </c>
      <c r="K364" s="153" t="s">
        <v>254</v>
      </c>
    </row>
    <row r="365" customFormat="false" ht="12.75" hidden="false" customHeight="false" outlineLevel="0" collapsed="false">
      <c r="A365" s="155" t="n">
        <v>0</v>
      </c>
      <c r="B365" s="156" t="n">
        <v>276978.83</v>
      </c>
      <c r="C365" s="157" t="n">
        <v>0.08</v>
      </c>
      <c r="D365" s="158"/>
      <c r="E365" s="155" t="n">
        <v>0</v>
      </c>
      <c r="F365" s="156" t="n">
        <v>276978.83</v>
      </c>
      <c r="G365" s="157" t="n">
        <v>0.08</v>
      </c>
      <c r="H365" s="158"/>
      <c r="I365" s="155" t="n">
        <v>0</v>
      </c>
      <c r="J365" s="156" t="n">
        <v>276978.83</v>
      </c>
      <c r="K365" s="157" t="n">
        <v>0.08</v>
      </c>
    </row>
    <row r="366" customFormat="false" ht="12.75" hidden="false" customHeight="false" outlineLevel="0" collapsed="false">
      <c r="A366" s="156" t="n">
        <v>276978.84</v>
      </c>
      <c r="B366" s="156" t="n">
        <v>461631.38</v>
      </c>
      <c r="C366" s="157" t="n">
        <v>0.09</v>
      </c>
      <c r="D366" s="158"/>
      <c r="E366" s="156" t="n">
        <v>276978.84</v>
      </c>
      <c r="F366" s="156" t="n">
        <v>461631.38</v>
      </c>
      <c r="G366" s="157" t="n">
        <v>0.09</v>
      </c>
      <c r="H366" s="158"/>
      <c r="I366" s="156" t="n">
        <v>276978.84</v>
      </c>
      <c r="J366" s="156" t="n">
        <v>461631.38</v>
      </c>
      <c r="K366" s="157" t="n">
        <v>0.09</v>
      </c>
    </row>
    <row r="367" customFormat="false" ht="12.75" hidden="false" customHeight="false" outlineLevel="0" collapsed="false">
      <c r="A367" s="156" t="n">
        <v>461631.39</v>
      </c>
      <c r="B367" s="156" t="n">
        <v>923262.76</v>
      </c>
      <c r="C367" s="160" t="n">
        <v>0.1</v>
      </c>
      <c r="D367" s="158"/>
      <c r="E367" s="156" t="n">
        <v>461631.39</v>
      </c>
      <c r="F367" s="156" t="n">
        <v>923262.76</v>
      </c>
      <c r="G367" s="160" t="n">
        <v>0.1</v>
      </c>
      <c r="H367" s="158"/>
      <c r="I367" s="156" t="n">
        <v>461631.39</v>
      </c>
      <c r="J367" s="156" t="n">
        <v>923262.76</v>
      </c>
      <c r="K367" s="160" t="n">
        <v>0.1</v>
      </c>
    </row>
    <row r="368" customFormat="false" ht="12.75" hidden="false" customHeight="false" outlineLevel="0" collapsed="false">
      <c r="A368" s="161"/>
      <c r="B368" s="162"/>
      <c r="C368" s="163"/>
      <c r="D368" s="158"/>
      <c r="E368" s="161"/>
      <c r="F368" s="162"/>
      <c r="G368" s="163"/>
      <c r="H368" s="158"/>
      <c r="I368" s="161"/>
      <c r="J368" s="162"/>
      <c r="K368" s="163"/>
    </row>
    <row r="369" customFormat="false" ht="12.75" hidden="false" customHeight="false" outlineLevel="0" collapsed="false">
      <c r="A369" s="164"/>
      <c r="B369" s="165"/>
      <c r="C369" s="166"/>
      <c r="D369" s="158"/>
      <c r="E369" s="164"/>
      <c r="F369" s="165"/>
      <c r="G369" s="166"/>
      <c r="H369" s="158"/>
      <c r="I369" s="164"/>
      <c r="J369" s="165"/>
      <c r="K369" s="166"/>
    </row>
    <row r="372" customFormat="false" ht="12.75" hidden="false" customHeight="false" outlineLevel="0" collapsed="false">
      <c r="A372" s="147" t="s">
        <v>385</v>
      </c>
      <c r="B372" s="148"/>
      <c r="C372" s="149"/>
      <c r="D372" s="150"/>
      <c r="E372" s="147" t="s">
        <v>386</v>
      </c>
      <c r="F372" s="148"/>
      <c r="G372" s="149"/>
      <c r="H372" s="151"/>
      <c r="I372" s="147" t="s">
        <v>387</v>
      </c>
      <c r="J372" s="148"/>
      <c r="K372" s="152"/>
    </row>
    <row r="373" customFormat="false" ht="12.75" hidden="false" customHeight="false" outlineLevel="0" collapsed="false">
      <c r="A373" s="153" t="s">
        <v>252</v>
      </c>
      <c r="B373" s="153" t="s">
        <v>253</v>
      </c>
      <c r="C373" s="153" t="s">
        <v>254</v>
      </c>
      <c r="D373" s="154"/>
      <c r="E373" s="153" t="s">
        <v>252</v>
      </c>
      <c r="F373" s="153" t="s">
        <v>253</v>
      </c>
      <c r="G373" s="153" t="s">
        <v>254</v>
      </c>
      <c r="H373" s="154"/>
      <c r="I373" s="153" t="s">
        <v>252</v>
      </c>
      <c r="J373" s="153" t="s">
        <v>253</v>
      </c>
      <c r="K373" s="153" t="s">
        <v>254</v>
      </c>
    </row>
    <row r="374" customFormat="false" ht="12.75" hidden="false" customHeight="false" outlineLevel="0" collapsed="false">
      <c r="A374" s="155" t="n">
        <v>0</v>
      </c>
      <c r="B374" s="156" t="n">
        <v>276978.83</v>
      </c>
      <c r="C374" s="157" t="n">
        <v>0.08</v>
      </c>
      <c r="D374" s="158"/>
      <c r="E374" s="155" t="n">
        <v>0</v>
      </c>
      <c r="F374" s="156" t="n">
        <v>638052.75</v>
      </c>
      <c r="G374" s="157" t="n">
        <v>0.08</v>
      </c>
      <c r="H374" s="158"/>
      <c r="I374" s="155" t="n">
        <v>0</v>
      </c>
      <c r="J374" s="156" t="n">
        <v>638052.75</v>
      </c>
      <c r="K374" s="157" t="n">
        <v>0.08</v>
      </c>
    </row>
    <row r="375" customFormat="false" ht="12.75" hidden="false" customHeight="false" outlineLevel="0" collapsed="false">
      <c r="A375" s="156" t="n">
        <v>276978.84</v>
      </c>
      <c r="B375" s="156" t="n">
        <v>461631.38</v>
      </c>
      <c r="C375" s="157" t="n">
        <v>0.09</v>
      </c>
      <c r="D375" s="158"/>
      <c r="E375" s="156" t="n">
        <v>638052.76</v>
      </c>
      <c r="F375" s="156" t="n">
        <v>1063421.25</v>
      </c>
      <c r="G375" s="157" t="n">
        <v>0.09</v>
      </c>
      <c r="H375" s="158"/>
      <c r="I375" s="156" t="n">
        <v>638052.76</v>
      </c>
      <c r="J375" s="156" t="n">
        <v>1063421.25</v>
      </c>
      <c r="K375" s="157" t="n">
        <v>0.09</v>
      </c>
    </row>
    <row r="376" customFormat="false" ht="12.75" hidden="false" customHeight="false" outlineLevel="0" collapsed="false">
      <c r="A376" s="156" t="n">
        <v>461631.39</v>
      </c>
      <c r="B376" s="156" t="n">
        <v>923262.76</v>
      </c>
      <c r="C376" s="160" t="n">
        <v>0.1</v>
      </c>
      <c r="D376" s="158"/>
      <c r="E376" s="156" t="n">
        <v>1063421.26</v>
      </c>
      <c r="F376" s="156" t="n">
        <v>2126842.49</v>
      </c>
      <c r="G376" s="160" t="n">
        <v>0.1</v>
      </c>
      <c r="H376" s="158"/>
      <c r="I376" s="156" t="n">
        <v>1063421.26</v>
      </c>
      <c r="J376" s="156" t="n">
        <v>2126842.49</v>
      </c>
      <c r="K376" s="160" t="n">
        <v>0.1</v>
      </c>
    </row>
    <row r="377" customFormat="false" ht="12.75" hidden="false" customHeight="false" outlineLevel="0" collapsed="false">
      <c r="A377" s="161"/>
      <c r="B377" s="162"/>
      <c r="C377" s="163"/>
      <c r="D377" s="158"/>
      <c r="E377" s="161"/>
      <c r="F377" s="162"/>
      <c r="G377" s="163"/>
      <c r="H377" s="158"/>
      <c r="I377" s="161"/>
      <c r="J377" s="162"/>
      <c r="K377" s="163"/>
    </row>
    <row r="378" customFormat="false" ht="12.75" hidden="false" customHeight="false" outlineLevel="0" collapsed="false">
      <c r="A378" s="164"/>
      <c r="B378" s="165"/>
      <c r="C378" s="166"/>
      <c r="D378" s="158"/>
      <c r="E378" s="164"/>
      <c r="F378" s="165"/>
      <c r="G378" s="166"/>
      <c r="H378" s="158"/>
      <c r="I378" s="164"/>
      <c r="J378" s="165"/>
      <c r="K378" s="166"/>
    </row>
    <row r="381" customFormat="false" ht="12.75" hidden="false" customHeight="false" outlineLevel="0" collapsed="false">
      <c r="A381" s="147" t="s">
        <v>388</v>
      </c>
      <c r="B381" s="148"/>
      <c r="C381" s="149"/>
      <c r="D381" s="150"/>
      <c r="E381" s="147" t="s">
        <v>389</v>
      </c>
      <c r="F381" s="148"/>
      <c r="G381" s="149"/>
      <c r="H381" s="151"/>
      <c r="I381" s="147" t="s">
        <v>390</v>
      </c>
      <c r="J381" s="148"/>
      <c r="K381" s="152"/>
    </row>
    <row r="382" customFormat="false" ht="12.75" hidden="false" customHeight="false" outlineLevel="0" collapsed="false">
      <c r="A382" s="153" t="s">
        <v>252</v>
      </c>
      <c r="B382" s="153" t="s">
        <v>253</v>
      </c>
      <c r="C382" s="153" t="s">
        <v>254</v>
      </c>
      <c r="D382" s="154"/>
      <c r="E382" s="153" t="s">
        <v>252</v>
      </c>
      <c r="F382" s="153" t="s">
        <v>253</v>
      </c>
      <c r="G382" s="153" t="s">
        <v>254</v>
      </c>
      <c r="H382" s="154"/>
      <c r="I382" s="153" t="s">
        <v>252</v>
      </c>
      <c r="J382" s="153" t="s">
        <v>253</v>
      </c>
      <c r="K382" s="153" t="s">
        <v>254</v>
      </c>
    </row>
    <row r="383" customFormat="false" ht="12.75" hidden="false" customHeight="false" outlineLevel="0" collapsed="false">
      <c r="A383" s="155" t="n">
        <v>0</v>
      </c>
      <c r="B383" s="156" t="n">
        <v>638052.75</v>
      </c>
      <c r="C383" s="157" t="n">
        <v>0.08</v>
      </c>
      <c r="D383" s="158"/>
      <c r="E383" s="155" t="n">
        <v>0</v>
      </c>
      <c r="F383" s="156" t="n">
        <v>638052.75</v>
      </c>
      <c r="G383" s="157" t="n">
        <v>0.08</v>
      </c>
      <c r="H383" s="158"/>
      <c r="I383" s="155" t="n">
        <v>0</v>
      </c>
      <c r="J383" s="156" t="n">
        <v>1434259</v>
      </c>
      <c r="K383" s="157" t="n">
        <v>0.08</v>
      </c>
    </row>
    <row r="384" customFormat="false" ht="12.75" hidden="false" customHeight="false" outlineLevel="0" collapsed="false">
      <c r="A384" s="156" t="n">
        <v>638052.76</v>
      </c>
      <c r="B384" s="156" t="n">
        <v>1063421.25</v>
      </c>
      <c r="C384" s="157" t="n">
        <v>0.09</v>
      </c>
      <c r="D384" s="158"/>
      <c r="E384" s="156" t="n">
        <v>638052.76</v>
      </c>
      <c r="F384" s="156" t="n">
        <v>1063421.25</v>
      </c>
      <c r="G384" s="157" t="n">
        <v>0.09</v>
      </c>
      <c r="H384" s="158"/>
      <c r="I384" s="156" t="n">
        <v>1434259.01</v>
      </c>
      <c r="J384" s="156" t="n">
        <v>2390431.66</v>
      </c>
      <c r="K384" s="157" t="n">
        <v>0.09</v>
      </c>
    </row>
    <row r="385" customFormat="false" ht="12.75" hidden="false" customHeight="false" outlineLevel="0" collapsed="false">
      <c r="A385" s="156" t="n">
        <v>1063421.26</v>
      </c>
      <c r="B385" s="156" t="n">
        <v>2126842.49</v>
      </c>
      <c r="C385" s="160" t="n">
        <v>0.1</v>
      </c>
      <c r="D385" s="158"/>
      <c r="E385" s="156" t="n">
        <v>1063421.26</v>
      </c>
      <c r="F385" s="156" t="n">
        <v>2126842.49</v>
      </c>
      <c r="G385" s="160" t="n">
        <v>0.1</v>
      </c>
      <c r="H385" s="158"/>
      <c r="I385" s="159" t="n">
        <v>2390431.67</v>
      </c>
      <c r="J385" s="159" t="n">
        <v>4780863.3</v>
      </c>
      <c r="K385" s="160" t="n">
        <v>0.1</v>
      </c>
    </row>
    <row r="386" customFormat="false" ht="12.75" hidden="false" customHeight="false" outlineLevel="0" collapsed="false">
      <c r="A386" s="161"/>
      <c r="B386" s="162"/>
      <c r="C386" s="163"/>
      <c r="D386" s="158"/>
      <c r="E386" s="161"/>
      <c r="F386" s="162"/>
      <c r="G386" s="163"/>
      <c r="H386" s="158"/>
      <c r="I386" s="161"/>
      <c r="J386" s="162"/>
      <c r="K386" s="163"/>
    </row>
    <row r="387" customFormat="false" ht="12.75" hidden="false" customHeight="false" outlineLevel="0" collapsed="false">
      <c r="A387" s="164"/>
      <c r="B387" s="165"/>
      <c r="C387" s="166"/>
      <c r="D387" s="158"/>
      <c r="E387" s="164"/>
      <c r="F387" s="165"/>
      <c r="G387" s="166"/>
      <c r="H387" s="158"/>
      <c r="I387" s="164"/>
      <c r="J387" s="165"/>
      <c r="K387" s="166"/>
    </row>
    <row r="390" customFormat="false" ht="12.75" hidden="false" customHeight="false" outlineLevel="0" collapsed="false">
      <c r="A390" s="147" t="s">
        <v>391</v>
      </c>
      <c r="B390" s="148"/>
      <c r="C390" s="149"/>
      <c r="D390" s="150"/>
      <c r="E390" s="147" t="s">
        <v>392</v>
      </c>
      <c r="F390" s="148"/>
      <c r="G390" s="149"/>
      <c r="H390" s="151"/>
      <c r="I390" s="147" t="s">
        <v>393</v>
      </c>
      <c r="J390" s="148"/>
      <c r="K390" s="152"/>
    </row>
    <row r="391" customFormat="false" ht="12.75" hidden="false" customHeight="false" outlineLevel="0" collapsed="false">
      <c r="A391" s="153" t="s">
        <v>252</v>
      </c>
      <c r="B391" s="153" t="s">
        <v>253</v>
      </c>
      <c r="C391" s="153" t="s">
        <v>254</v>
      </c>
      <c r="D391" s="154"/>
      <c r="E391" s="153" t="s">
        <v>252</v>
      </c>
      <c r="F391" s="153" t="s">
        <v>253</v>
      </c>
      <c r="G391" s="153" t="s">
        <v>254</v>
      </c>
      <c r="H391" s="154"/>
      <c r="I391" s="153" t="s">
        <v>252</v>
      </c>
      <c r="J391" s="153" t="s">
        <v>253</v>
      </c>
      <c r="K391" s="153" t="s">
        <v>254</v>
      </c>
    </row>
    <row r="392" customFormat="false" ht="12.75" hidden="false" customHeight="false" outlineLevel="0" collapsed="false">
      <c r="A392" s="155" t="n">
        <v>0</v>
      </c>
      <c r="B392" s="156" t="n">
        <v>1434259</v>
      </c>
      <c r="C392" s="157" t="n">
        <v>0.08</v>
      </c>
      <c r="D392" s="158"/>
      <c r="E392" s="155" t="n">
        <v>0</v>
      </c>
      <c r="F392" s="156" t="n">
        <v>1434259</v>
      </c>
      <c r="G392" s="157" t="n">
        <v>0.08</v>
      </c>
      <c r="H392" s="158"/>
      <c r="I392" s="155" t="n">
        <v>0</v>
      </c>
      <c r="J392" s="156" t="n">
        <v>1434259</v>
      </c>
      <c r="K392" s="157" t="n">
        <v>0.08</v>
      </c>
    </row>
    <row r="393" customFormat="false" ht="12.75" hidden="false" customHeight="false" outlineLevel="0" collapsed="false">
      <c r="A393" s="156" t="n">
        <v>1434259.01</v>
      </c>
      <c r="B393" s="156" t="n">
        <v>2390431.66</v>
      </c>
      <c r="C393" s="157" t="n">
        <v>0.09</v>
      </c>
      <c r="D393" s="158"/>
      <c r="E393" s="156" t="n">
        <v>1434259.01</v>
      </c>
      <c r="F393" s="156" t="n">
        <v>2390431.66</v>
      </c>
      <c r="G393" s="157" t="n">
        <v>0.09</v>
      </c>
      <c r="H393" s="158"/>
      <c r="I393" s="156" t="n">
        <v>1434259.01</v>
      </c>
      <c r="J393" s="156" t="n">
        <v>2390431.66</v>
      </c>
      <c r="K393" s="157" t="n">
        <v>0.09</v>
      </c>
    </row>
    <row r="394" customFormat="false" ht="12.75" hidden="false" customHeight="false" outlineLevel="0" collapsed="false">
      <c r="A394" s="159" t="n">
        <v>2390431.67</v>
      </c>
      <c r="B394" s="159" t="n">
        <v>4780863.3</v>
      </c>
      <c r="C394" s="160" t="n">
        <v>0.1</v>
      </c>
      <c r="D394" s="158"/>
      <c r="E394" s="159" t="n">
        <v>2390431.67</v>
      </c>
      <c r="F394" s="159" t="n">
        <v>4780863.3</v>
      </c>
      <c r="G394" s="160" t="n">
        <v>0.1</v>
      </c>
      <c r="H394" s="158"/>
      <c r="I394" s="159" t="n">
        <v>2390431.67</v>
      </c>
      <c r="J394" s="159" t="n">
        <v>4780863.3</v>
      </c>
      <c r="K394" s="160" t="n">
        <v>0.1</v>
      </c>
    </row>
    <row r="395" customFormat="false" ht="12.75" hidden="false" customHeight="false" outlineLevel="0" collapsed="false">
      <c r="A395" s="161"/>
      <c r="B395" s="162"/>
      <c r="C395" s="163"/>
      <c r="D395" s="158"/>
      <c r="E395" s="161"/>
      <c r="F395" s="162"/>
      <c r="G395" s="163"/>
      <c r="H395" s="158"/>
      <c r="I395" s="161"/>
      <c r="J395" s="162"/>
      <c r="K395" s="163"/>
    </row>
    <row r="396" customFormat="false" ht="12.75" hidden="false" customHeight="false" outlineLevel="0" collapsed="false">
      <c r="A396" s="164"/>
      <c r="B396" s="165"/>
      <c r="C396" s="166"/>
      <c r="D396" s="158"/>
      <c r="E396" s="164"/>
      <c r="F396" s="165"/>
      <c r="G396" s="166"/>
      <c r="H396" s="158"/>
      <c r="I396" s="164"/>
      <c r="J396" s="165"/>
      <c r="K396" s="166"/>
    </row>
    <row r="397" customFormat="false" ht="12.75" hidden="false" customHeight="false" outlineLevel="0" collapsed="false">
      <c r="A397" s="145"/>
      <c r="B397" s="145"/>
      <c r="C397" s="145"/>
      <c r="D397" s="145"/>
      <c r="E397" s="146" t="s">
        <v>394</v>
      </c>
      <c r="F397" s="145"/>
      <c r="G397" s="145"/>
      <c r="H397" s="145"/>
      <c r="I397" s="145"/>
      <c r="J397" s="145"/>
      <c r="K397" s="145"/>
    </row>
    <row r="398" customFormat="false" ht="12.75" hidden="false" customHeight="fals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</row>
    <row r="399" customFormat="false" ht="12.75" hidden="false" customHeight="false" outlineLevel="0" collapsed="false">
      <c r="A399" s="147" t="s">
        <v>395</v>
      </c>
      <c r="B399" s="148"/>
      <c r="C399" s="149"/>
      <c r="D399" s="150"/>
      <c r="E399" s="147" t="s">
        <v>396</v>
      </c>
      <c r="F399" s="148"/>
      <c r="G399" s="149"/>
      <c r="H399" s="151"/>
      <c r="I399" s="147" t="s">
        <v>397</v>
      </c>
      <c r="J399" s="148"/>
      <c r="K399" s="152"/>
    </row>
    <row r="400" customFormat="false" ht="12.75" hidden="false" customHeight="false" outlineLevel="0" collapsed="false">
      <c r="A400" s="153" t="s">
        <v>252</v>
      </c>
      <c r="B400" s="153" t="s">
        <v>253</v>
      </c>
      <c r="C400" s="153" t="s">
        <v>254</v>
      </c>
      <c r="D400" s="154"/>
      <c r="E400" s="153" t="s">
        <v>252</v>
      </c>
      <c r="F400" s="153" t="s">
        <v>253</v>
      </c>
      <c r="G400" s="153" t="s">
        <v>254</v>
      </c>
      <c r="H400" s="154"/>
      <c r="I400" s="153" t="s">
        <v>252</v>
      </c>
      <c r="J400" s="153" t="s">
        <v>253</v>
      </c>
      <c r="K400" s="153" t="s">
        <v>254</v>
      </c>
    </row>
    <row r="401" customFormat="false" ht="12.75" hidden="false" customHeight="false" outlineLevel="0" collapsed="false">
      <c r="A401" s="155" t="n">
        <v>0</v>
      </c>
      <c r="B401" s="156" t="n">
        <v>3459616.19</v>
      </c>
      <c r="C401" s="157" t="n">
        <v>0.08</v>
      </c>
      <c r="D401" s="158"/>
      <c r="E401" s="155" t="n">
        <v>0</v>
      </c>
      <c r="F401" s="156" t="n">
        <v>3459616.19</v>
      </c>
      <c r="G401" s="157" t="n">
        <v>0.08</v>
      </c>
      <c r="H401" s="158"/>
      <c r="I401" s="155" t="n">
        <v>0</v>
      </c>
      <c r="J401" s="156" t="n">
        <v>4728257.59</v>
      </c>
      <c r="K401" s="157" t="n">
        <v>0.08</v>
      </c>
    </row>
    <row r="402" customFormat="false" ht="12.75" hidden="false" customHeight="false" outlineLevel="0" collapsed="false">
      <c r="A402" s="156" t="n">
        <v>3459616.2</v>
      </c>
      <c r="B402" s="156" t="n">
        <v>5766027.14</v>
      </c>
      <c r="C402" s="157" t="n">
        <v>0.09</v>
      </c>
      <c r="D402" s="158"/>
      <c r="E402" s="156" t="n">
        <v>3459616.2</v>
      </c>
      <c r="F402" s="156" t="n">
        <v>5766027.14</v>
      </c>
      <c r="G402" s="157" t="n">
        <v>0.09</v>
      </c>
      <c r="H402" s="158"/>
      <c r="I402" s="156" t="n">
        <v>4728257.6</v>
      </c>
      <c r="J402" s="156" t="n">
        <v>7880429.3</v>
      </c>
      <c r="K402" s="157" t="n">
        <v>0.09</v>
      </c>
    </row>
    <row r="403" customFormat="false" ht="12.75" hidden="false" customHeight="false" outlineLevel="0" collapsed="false">
      <c r="A403" s="156" t="n">
        <v>5766027.15</v>
      </c>
      <c r="B403" s="156" t="n">
        <v>11532054.23</v>
      </c>
      <c r="C403" s="160" t="n">
        <v>0.1</v>
      </c>
      <c r="D403" s="158"/>
      <c r="E403" s="156" t="n">
        <v>5766027.15</v>
      </c>
      <c r="F403" s="156" t="n">
        <v>11532054.23</v>
      </c>
      <c r="G403" s="160" t="n">
        <v>0.1</v>
      </c>
      <c r="H403" s="158"/>
      <c r="I403" s="156" t="n">
        <v>7880429.31</v>
      </c>
      <c r="J403" s="156" t="n">
        <v>15760858.52</v>
      </c>
      <c r="K403" s="160" t="n">
        <v>0.1</v>
      </c>
    </row>
    <row r="404" customFormat="false" ht="12.75" hidden="false" customHeight="false" outlineLevel="0" collapsed="false">
      <c r="A404" s="161"/>
      <c r="B404" s="162"/>
      <c r="C404" s="163"/>
      <c r="D404" s="158"/>
      <c r="E404" s="161"/>
      <c r="F404" s="162"/>
      <c r="G404" s="163"/>
      <c r="H404" s="158"/>
      <c r="I404" s="161"/>
      <c r="J404" s="162"/>
      <c r="K404" s="163"/>
    </row>
    <row r="405" customFormat="false" ht="12.75" hidden="false" customHeight="false" outlineLevel="0" collapsed="false">
      <c r="A405" s="164"/>
      <c r="B405" s="165"/>
      <c r="C405" s="166"/>
      <c r="D405" s="158"/>
      <c r="E405" s="164"/>
      <c r="F405" s="165"/>
      <c r="G405" s="166"/>
      <c r="H405" s="158"/>
      <c r="I405" s="164"/>
      <c r="J405" s="165"/>
      <c r="K405" s="166"/>
    </row>
    <row r="408" customFormat="false" ht="12.75" hidden="false" customHeight="false" outlineLevel="0" collapsed="false">
      <c r="A408" s="147" t="s">
        <v>398</v>
      </c>
      <c r="B408" s="148"/>
      <c r="C408" s="149"/>
      <c r="D408" s="150"/>
      <c r="E408" s="147" t="s">
        <v>399</v>
      </c>
      <c r="F408" s="148"/>
      <c r="G408" s="149"/>
      <c r="H408" s="151"/>
      <c r="I408" s="147" t="s">
        <v>400</v>
      </c>
      <c r="J408" s="148"/>
      <c r="K408" s="152"/>
    </row>
    <row r="409" customFormat="false" ht="12.75" hidden="false" customHeight="false" outlineLevel="0" collapsed="false">
      <c r="A409" s="153" t="s">
        <v>252</v>
      </c>
      <c r="B409" s="153" t="s">
        <v>253</v>
      </c>
      <c r="C409" s="153" t="s">
        <v>254</v>
      </c>
      <c r="D409" s="154"/>
      <c r="E409" s="153" t="s">
        <v>252</v>
      </c>
      <c r="F409" s="153" t="s">
        <v>253</v>
      </c>
      <c r="G409" s="153" t="s">
        <v>254</v>
      </c>
      <c r="H409" s="154"/>
      <c r="I409" s="153" t="s">
        <v>252</v>
      </c>
      <c r="J409" s="153" t="s">
        <v>253</v>
      </c>
      <c r="K409" s="153" t="s">
        <v>254</v>
      </c>
    </row>
    <row r="410" customFormat="false" ht="12.75" hidden="false" customHeight="false" outlineLevel="0" collapsed="false">
      <c r="A410" s="155" t="n">
        <v>0</v>
      </c>
      <c r="B410" s="156" t="n">
        <v>4728257.59</v>
      </c>
      <c r="C410" s="157" t="n">
        <v>0.08</v>
      </c>
      <c r="D410" s="158"/>
      <c r="E410" s="155" t="n">
        <v>0</v>
      </c>
      <c r="F410" s="156" t="n">
        <v>9064419.69</v>
      </c>
      <c r="G410" s="157" t="n">
        <v>0.08</v>
      </c>
      <c r="H410" s="158"/>
      <c r="I410" s="155" t="n">
        <v>0</v>
      </c>
      <c r="J410" s="156" t="n">
        <v>9064419.69</v>
      </c>
      <c r="K410" s="157" t="n">
        <v>0.08</v>
      </c>
    </row>
    <row r="411" customFormat="false" ht="12.75" hidden="false" customHeight="false" outlineLevel="0" collapsed="false">
      <c r="A411" s="156" t="n">
        <v>4728257.6</v>
      </c>
      <c r="B411" s="156" t="n">
        <v>7880429.3</v>
      </c>
      <c r="C411" s="157" t="n">
        <v>0.09</v>
      </c>
      <c r="D411" s="158"/>
      <c r="E411" s="156" t="n">
        <v>9064419.7</v>
      </c>
      <c r="F411" s="156" t="n">
        <v>15107366.1</v>
      </c>
      <c r="G411" s="157" t="n">
        <v>0.09</v>
      </c>
      <c r="H411" s="158"/>
      <c r="I411" s="156" t="n">
        <v>9064419.7</v>
      </c>
      <c r="J411" s="156" t="n">
        <v>15107366.1</v>
      </c>
      <c r="K411" s="157" t="n">
        <v>0.09</v>
      </c>
    </row>
    <row r="412" customFormat="false" ht="12.75" hidden="false" customHeight="false" outlineLevel="0" collapsed="false">
      <c r="A412" s="156" t="n">
        <v>7880429.31</v>
      </c>
      <c r="B412" s="156" t="n">
        <v>15760858.52</v>
      </c>
      <c r="C412" s="160" t="n">
        <v>0.1</v>
      </c>
      <c r="D412" s="158"/>
      <c r="E412" s="156" t="n">
        <v>15107366.11</v>
      </c>
      <c r="F412" s="156" t="n">
        <v>30214732.09</v>
      </c>
      <c r="G412" s="160" t="n">
        <v>0.1</v>
      </c>
      <c r="H412" s="158"/>
      <c r="I412" s="156" t="n">
        <v>15107366.11</v>
      </c>
      <c r="J412" s="156" t="n">
        <v>30214732.09</v>
      </c>
      <c r="K412" s="160" t="n">
        <v>0.1</v>
      </c>
    </row>
    <row r="413" customFormat="false" ht="12.75" hidden="false" customHeight="false" outlineLevel="0" collapsed="false">
      <c r="A413" s="161"/>
      <c r="B413" s="162"/>
      <c r="C413" s="163"/>
      <c r="D413" s="158"/>
      <c r="E413" s="161"/>
      <c r="F413" s="162"/>
      <c r="G413" s="163"/>
      <c r="H413" s="158"/>
      <c r="I413" s="161"/>
      <c r="J413" s="162"/>
      <c r="K413" s="163"/>
    </row>
    <row r="414" customFormat="false" ht="12.75" hidden="false" customHeight="false" outlineLevel="0" collapsed="false">
      <c r="A414" s="164"/>
      <c r="B414" s="165"/>
      <c r="C414" s="166"/>
      <c r="D414" s="158"/>
      <c r="E414" s="164"/>
      <c r="F414" s="165"/>
      <c r="G414" s="166"/>
      <c r="H414" s="158"/>
      <c r="I414" s="164"/>
      <c r="J414" s="165"/>
      <c r="K414" s="166"/>
    </row>
    <row r="417" customFormat="false" ht="12.75" hidden="false" customHeight="false" outlineLevel="0" collapsed="false">
      <c r="A417" s="147" t="s">
        <v>401</v>
      </c>
      <c r="B417" s="148"/>
      <c r="C417" s="149"/>
      <c r="D417" s="150"/>
      <c r="E417" s="147" t="s">
        <v>402</v>
      </c>
      <c r="F417" s="148"/>
      <c r="G417" s="149"/>
      <c r="H417" s="151"/>
      <c r="I417" s="147" t="s">
        <v>403</v>
      </c>
      <c r="J417" s="148"/>
      <c r="K417" s="152"/>
    </row>
    <row r="418" customFormat="false" ht="12.75" hidden="false" customHeight="false" outlineLevel="0" collapsed="false">
      <c r="A418" s="153" t="s">
        <v>252</v>
      </c>
      <c r="B418" s="153" t="s">
        <v>253</v>
      </c>
      <c r="C418" s="153" t="s">
        <v>254</v>
      </c>
      <c r="D418" s="154"/>
      <c r="E418" s="153" t="s">
        <v>252</v>
      </c>
      <c r="F418" s="153" t="s">
        <v>253</v>
      </c>
      <c r="G418" s="153" t="s">
        <v>254</v>
      </c>
      <c r="H418" s="154"/>
      <c r="I418" s="153" t="s">
        <v>252</v>
      </c>
      <c r="J418" s="153" t="s">
        <v>253</v>
      </c>
      <c r="K418" s="153" t="s">
        <v>254</v>
      </c>
    </row>
    <row r="419" customFormat="false" ht="12.75" hidden="false" customHeight="false" outlineLevel="0" collapsed="false">
      <c r="A419" s="155" t="n">
        <v>0</v>
      </c>
      <c r="B419" s="156" t="n">
        <v>12731793.25</v>
      </c>
      <c r="C419" s="157" t="n">
        <v>0.08</v>
      </c>
      <c r="D419" s="158"/>
      <c r="E419" s="155" t="n">
        <v>0</v>
      </c>
      <c r="F419" s="156" t="n">
        <v>15183.93</v>
      </c>
      <c r="G419" s="157" t="n">
        <v>0.08</v>
      </c>
      <c r="H419" s="158"/>
      <c r="I419" s="155" t="n">
        <v>0</v>
      </c>
      <c r="J419" s="156" t="n">
        <v>25924.28</v>
      </c>
      <c r="K419" s="157" t="n">
        <v>0.08</v>
      </c>
    </row>
    <row r="420" customFormat="false" ht="12.75" hidden="false" customHeight="false" outlineLevel="0" collapsed="false">
      <c r="A420" s="156" t="n">
        <v>12731793.26</v>
      </c>
      <c r="B420" s="156" t="n">
        <v>21219655.35</v>
      </c>
      <c r="C420" s="157" t="n">
        <v>0.09</v>
      </c>
      <c r="D420" s="158"/>
      <c r="E420" s="156" t="n">
        <v>15183.94</v>
      </c>
      <c r="F420" s="156" t="n">
        <v>25306.55</v>
      </c>
      <c r="G420" s="157" t="n">
        <v>0.09</v>
      </c>
      <c r="H420" s="158"/>
      <c r="I420" s="156" t="n">
        <v>25924.29</v>
      </c>
      <c r="J420" s="156" t="n">
        <v>43207.47</v>
      </c>
      <c r="K420" s="157" t="n">
        <v>0.09</v>
      </c>
    </row>
    <row r="421" customFormat="false" ht="12.75" hidden="false" customHeight="false" outlineLevel="0" collapsed="false">
      <c r="A421" s="156" t="n">
        <v>21219655.36</v>
      </c>
      <c r="B421" s="156" t="n">
        <v>42439310.55</v>
      </c>
      <c r="C421" s="160" t="n">
        <v>0.1</v>
      </c>
      <c r="D421" s="158"/>
      <c r="E421" s="156" t="n">
        <v>25306.56</v>
      </c>
      <c r="F421" s="156" t="n">
        <v>50613.12</v>
      </c>
      <c r="G421" s="160" t="n">
        <v>0.1</v>
      </c>
      <c r="H421" s="158"/>
      <c r="I421" s="159" t="n">
        <v>43207.48</v>
      </c>
      <c r="J421" s="159" t="n">
        <v>86414.97</v>
      </c>
      <c r="K421" s="160" t="n">
        <v>0.1</v>
      </c>
    </row>
    <row r="422" customFormat="false" ht="12.75" hidden="false" customHeight="false" outlineLevel="0" collapsed="false">
      <c r="A422" s="161"/>
      <c r="B422" s="162"/>
      <c r="C422" s="163"/>
      <c r="D422" s="158"/>
      <c r="E422" s="161"/>
      <c r="F422" s="162"/>
      <c r="G422" s="163"/>
      <c r="H422" s="158"/>
      <c r="I422" s="161"/>
      <c r="J422" s="162"/>
      <c r="K422" s="163"/>
    </row>
    <row r="423" customFormat="false" ht="12.75" hidden="false" customHeight="false" outlineLevel="0" collapsed="false">
      <c r="A423" s="164"/>
      <c r="B423" s="165"/>
      <c r="C423" s="166"/>
      <c r="D423" s="158"/>
      <c r="E423" s="164"/>
      <c r="F423" s="165"/>
      <c r="G423" s="166"/>
      <c r="H423" s="158"/>
      <c r="I423" s="164"/>
      <c r="J423" s="165"/>
      <c r="K423" s="166"/>
    </row>
    <row r="426" customFormat="false" ht="12.75" hidden="false" customHeight="false" outlineLevel="0" collapsed="false">
      <c r="A426" s="147" t="s">
        <v>404</v>
      </c>
      <c r="B426" s="148"/>
      <c r="C426" s="149"/>
      <c r="D426" s="150"/>
      <c r="E426" s="147" t="s">
        <v>405</v>
      </c>
      <c r="F426" s="148"/>
      <c r="G426" s="149"/>
      <c r="H426" s="151"/>
      <c r="I426" s="147" t="s">
        <v>406</v>
      </c>
      <c r="J426" s="148"/>
      <c r="K426" s="152"/>
    </row>
    <row r="427" customFormat="false" ht="12.75" hidden="false" customHeight="false" outlineLevel="0" collapsed="false">
      <c r="A427" s="153" t="s">
        <v>252</v>
      </c>
      <c r="B427" s="153" t="s">
        <v>253</v>
      </c>
      <c r="C427" s="153" t="s">
        <v>254</v>
      </c>
      <c r="D427" s="154"/>
      <c r="E427" s="153" t="s">
        <v>252</v>
      </c>
      <c r="F427" s="153" t="s">
        <v>253</v>
      </c>
      <c r="G427" s="153" t="s">
        <v>254</v>
      </c>
      <c r="H427" s="154"/>
      <c r="I427" s="153" t="s">
        <v>252</v>
      </c>
      <c r="J427" s="153" t="s">
        <v>253</v>
      </c>
      <c r="K427" s="153" t="s">
        <v>254</v>
      </c>
    </row>
    <row r="428" customFormat="false" ht="12.75" hidden="false" customHeight="false" outlineLevel="0" collapsed="false">
      <c r="A428" s="155" t="n">
        <v>0</v>
      </c>
      <c r="B428" s="156" t="n">
        <v>32449.67</v>
      </c>
      <c r="C428" s="157" t="n">
        <v>0.08</v>
      </c>
      <c r="D428" s="158"/>
      <c r="E428" s="155" t="n">
        <v>0</v>
      </c>
      <c r="F428" s="156" t="n">
        <v>40536.13</v>
      </c>
      <c r="G428" s="157" t="n">
        <v>0.08</v>
      </c>
      <c r="H428" s="158"/>
      <c r="I428" s="155" t="n">
        <v>0</v>
      </c>
      <c r="J428" s="156" t="n">
        <v>50625.57</v>
      </c>
      <c r="K428" s="157" t="n">
        <v>0.0777</v>
      </c>
    </row>
    <row r="429" customFormat="false" ht="12.75" hidden="false" customHeight="false" outlineLevel="0" collapsed="false">
      <c r="A429" s="156" t="n">
        <v>32449.68</v>
      </c>
      <c r="B429" s="156" t="n">
        <v>54082.79</v>
      </c>
      <c r="C429" s="157" t="n">
        <v>0.09</v>
      </c>
      <c r="D429" s="158"/>
      <c r="E429" s="156" t="n">
        <v>40536.14</v>
      </c>
      <c r="F429" s="156" t="n">
        <v>67560.22</v>
      </c>
      <c r="G429" s="157" t="n">
        <v>0.09</v>
      </c>
      <c r="H429" s="158"/>
      <c r="I429" s="156" t="n">
        <v>50625.58</v>
      </c>
      <c r="J429" s="156" t="n">
        <v>84375.96</v>
      </c>
      <c r="K429" s="157" t="n">
        <v>0.0877</v>
      </c>
    </row>
    <row r="430" customFormat="false" ht="12.75" hidden="false" customHeight="false" outlineLevel="0" collapsed="false">
      <c r="A430" s="159" t="n">
        <v>54082.8</v>
      </c>
      <c r="B430" s="159" t="n">
        <v>108165.62</v>
      </c>
      <c r="C430" s="160" t="n">
        <v>0.1</v>
      </c>
      <c r="D430" s="158"/>
      <c r="E430" s="159" t="n">
        <v>67560.23</v>
      </c>
      <c r="F430" s="159" t="n">
        <v>135120.49</v>
      </c>
      <c r="G430" s="160" t="n">
        <v>0.1</v>
      </c>
      <c r="H430" s="158"/>
      <c r="I430" s="159" t="n">
        <v>84375.97</v>
      </c>
      <c r="J430" s="159" t="n">
        <v>168751.98</v>
      </c>
      <c r="K430" s="160" t="n">
        <v>0.0977</v>
      </c>
    </row>
    <row r="431" customFormat="false" ht="12.75" hidden="false" customHeight="false" outlineLevel="0" collapsed="false">
      <c r="A431" s="161"/>
      <c r="B431" s="162"/>
      <c r="C431" s="163"/>
      <c r="D431" s="158"/>
      <c r="E431" s="161"/>
      <c r="F431" s="162"/>
      <c r="G431" s="163"/>
      <c r="H431" s="158"/>
      <c r="I431" s="161"/>
      <c r="J431" s="162"/>
      <c r="K431" s="163"/>
    </row>
    <row r="432" customFormat="false" ht="13.5" hidden="false" customHeight="false" outlineLevel="0" collapsed="false">
      <c r="A432" s="167"/>
      <c r="B432" s="168"/>
      <c r="C432" s="169"/>
      <c r="D432" s="158"/>
      <c r="E432" s="167"/>
      <c r="F432" s="168"/>
      <c r="G432" s="169"/>
      <c r="H432" s="158"/>
      <c r="I432" s="167"/>
      <c r="J432" s="168"/>
      <c r="K432" s="169"/>
    </row>
    <row r="433" customFormat="false" ht="12.75" hidden="false" customHeight="false" outlineLevel="0" collapsed="false">
      <c r="A433" s="170"/>
      <c r="B433" s="171"/>
      <c r="C433" s="171"/>
      <c r="D433" s="171"/>
      <c r="E433" s="172" t="s">
        <v>407</v>
      </c>
      <c r="F433" s="171"/>
      <c r="G433" s="171"/>
      <c r="H433" s="171"/>
      <c r="I433" s="171"/>
      <c r="J433" s="171"/>
      <c r="K433" s="173"/>
    </row>
    <row r="434" customFormat="false" ht="12.75" hidden="false" customHeight="false" outlineLevel="0" collapsed="false">
      <c r="A434" s="174"/>
      <c r="B434" s="175"/>
      <c r="C434" s="175"/>
      <c r="D434" s="175"/>
      <c r="E434" s="175"/>
      <c r="F434" s="175"/>
      <c r="G434" s="175"/>
      <c r="H434" s="175"/>
      <c r="I434" s="175"/>
      <c r="J434" s="175"/>
      <c r="K434" s="176"/>
    </row>
    <row r="435" customFormat="false" ht="12.75" hidden="false" customHeight="false" outlineLevel="0" collapsed="false">
      <c r="A435" s="177" t="s">
        <v>408</v>
      </c>
      <c r="B435" s="178"/>
      <c r="C435" s="178"/>
      <c r="D435" s="178"/>
      <c r="E435" s="179" t="s">
        <v>409</v>
      </c>
      <c r="F435" s="178"/>
      <c r="G435" s="178"/>
      <c r="H435" s="180"/>
      <c r="I435" s="179" t="s">
        <v>410</v>
      </c>
      <c r="J435" s="178"/>
      <c r="K435" s="181"/>
    </row>
    <row r="436" customFormat="false" ht="12.75" hidden="false" customHeight="false" outlineLevel="0" collapsed="false">
      <c r="A436" s="182" t="s">
        <v>252</v>
      </c>
      <c r="B436" s="153" t="s">
        <v>253</v>
      </c>
      <c r="C436" s="153" t="s">
        <v>254</v>
      </c>
      <c r="D436" s="183"/>
      <c r="E436" s="153" t="s">
        <v>252</v>
      </c>
      <c r="F436" s="153" t="s">
        <v>253</v>
      </c>
      <c r="G436" s="153" t="s">
        <v>254</v>
      </c>
      <c r="H436" s="183"/>
      <c r="I436" s="153" t="s">
        <v>252</v>
      </c>
      <c r="J436" s="153" t="s">
        <v>253</v>
      </c>
      <c r="K436" s="184" t="s">
        <v>254</v>
      </c>
    </row>
    <row r="437" customFormat="false" ht="12.75" hidden="false" customHeight="false" outlineLevel="0" collapsed="false">
      <c r="A437" s="185" t="n">
        <v>0</v>
      </c>
      <c r="B437" s="156" t="n">
        <v>88738.58</v>
      </c>
      <c r="C437" s="157" t="n">
        <v>0.0777</v>
      </c>
      <c r="D437" s="186"/>
      <c r="E437" s="155" t="n">
        <v>0</v>
      </c>
      <c r="F437" s="156" t="n">
        <v>115582.02</v>
      </c>
      <c r="G437" s="157" t="n">
        <v>0.0777</v>
      </c>
      <c r="H437" s="186"/>
      <c r="I437" s="155" t="n">
        <v>0</v>
      </c>
      <c r="J437" s="156" t="n">
        <f aca="false">174.86*931.05</f>
        <v>162803.403</v>
      </c>
      <c r="K437" s="187" t="n">
        <v>0.0777</v>
      </c>
    </row>
    <row r="438" customFormat="false" ht="12.75" hidden="false" customHeight="false" outlineLevel="0" collapsed="false">
      <c r="A438" s="188" t="n">
        <v>88738.59</v>
      </c>
      <c r="B438" s="156" t="n">
        <v>147897.64</v>
      </c>
      <c r="C438" s="157" t="n">
        <v>0.0877</v>
      </c>
      <c r="D438" s="186"/>
      <c r="E438" s="156" t="n">
        <v>115582.03</v>
      </c>
      <c r="F438" s="156" t="n">
        <v>192636.7</v>
      </c>
      <c r="G438" s="157" t="n">
        <v>0.0877</v>
      </c>
      <c r="H438" s="186"/>
      <c r="I438" s="156" t="n">
        <v>162803.41</v>
      </c>
      <c r="J438" s="156" t="n">
        <f aca="false">291.43*931.05</f>
        <v>271335.9015</v>
      </c>
      <c r="K438" s="187" t="n">
        <v>0.0877</v>
      </c>
    </row>
    <row r="439" customFormat="false" ht="12.75" hidden="false" customHeight="false" outlineLevel="0" collapsed="false">
      <c r="A439" s="188" t="n">
        <v>147897.65</v>
      </c>
      <c r="B439" s="156" t="n">
        <v>295795.39</v>
      </c>
      <c r="C439" s="157" t="n">
        <v>0.0977</v>
      </c>
      <c r="D439" s="186"/>
      <c r="E439" s="156" t="n">
        <v>192636.71</v>
      </c>
      <c r="F439" s="156" t="n">
        <v>385273.5</v>
      </c>
      <c r="G439" s="157" t="n">
        <v>0.0977</v>
      </c>
      <c r="H439" s="186"/>
      <c r="I439" s="156" t="n">
        <v>271335.91</v>
      </c>
      <c r="J439" s="156" t="n">
        <f aca="false">582.86*931.05</f>
        <v>542671.803</v>
      </c>
      <c r="K439" s="187" t="n">
        <v>0.0977</v>
      </c>
    </row>
    <row r="440" customFormat="false" ht="12.75" hidden="false" customHeight="false" outlineLevel="0" collapsed="false">
      <c r="A440" s="189"/>
      <c r="B440" s="190"/>
      <c r="C440" s="191"/>
      <c r="D440" s="186"/>
      <c r="E440" s="190"/>
      <c r="F440" s="190"/>
      <c r="G440" s="191"/>
      <c r="H440" s="186"/>
      <c r="I440" s="190"/>
      <c r="J440" s="190"/>
      <c r="K440" s="192"/>
    </row>
    <row r="441" customFormat="false" ht="12.75" hidden="false" customHeight="false" outlineLevel="0" collapsed="false">
      <c r="A441" s="189"/>
      <c r="B441" s="190"/>
      <c r="C441" s="191"/>
      <c r="D441" s="186"/>
      <c r="E441" s="190"/>
      <c r="F441" s="190"/>
      <c r="G441" s="191"/>
      <c r="H441" s="186"/>
      <c r="I441" s="190"/>
      <c r="J441" s="190"/>
      <c r="K441" s="192"/>
    </row>
    <row r="442" customFormat="false" ht="12.75" hidden="false" customHeight="false" outlineLevel="0" collapsed="false">
      <c r="A442" s="193"/>
      <c r="B442" s="194"/>
      <c r="C442" s="194"/>
      <c r="D442" s="194"/>
      <c r="E442" s="194"/>
      <c r="F442" s="194"/>
      <c r="G442" s="194"/>
      <c r="H442" s="194"/>
      <c r="I442" s="194"/>
      <c r="J442" s="194"/>
      <c r="K442" s="195"/>
    </row>
    <row r="443" customFormat="false" ht="12.75" hidden="false" customHeight="false" outlineLevel="0" collapsed="false">
      <c r="A443" s="193"/>
      <c r="B443" s="194"/>
      <c r="C443" s="194"/>
      <c r="D443" s="194"/>
      <c r="E443" s="194"/>
      <c r="F443" s="194"/>
      <c r="G443" s="194"/>
      <c r="H443" s="194"/>
      <c r="I443" s="194"/>
      <c r="J443" s="194"/>
      <c r="K443" s="195"/>
    </row>
    <row r="444" customFormat="false" ht="12.75" hidden="false" customHeight="false" outlineLevel="0" collapsed="false">
      <c r="A444" s="177" t="s">
        <v>411</v>
      </c>
      <c r="B444" s="178"/>
      <c r="C444" s="178"/>
      <c r="D444" s="178"/>
      <c r="E444" s="179" t="s">
        <v>412</v>
      </c>
      <c r="F444" s="178"/>
      <c r="G444" s="178"/>
      <c r="H444" s="180"/>
      <c r="I444" s="179" t="s">
        <v>413</v>
      </c>
      <c r="J444" s="178"/>
      <c r="K444" s="181"/>
    </row>
    <row r="445" customFormat="false" ht="12.75" hidden="false" customHeight="false" outlineLevel="0" collapsed="false">
      <c r="A445" s="182" t="s">
        <v>252</v>
      </c>
      <c r="B445" s="153" t="s">
        <v>253</v>
      </c>
      <c r="C445" s="153" t="s">
        <v>254</v>
      </c>
      <c r="D445" s="183"/>
      <c r="E445" s="153" t="s">
        <v>252</v>
      </c>
      <c r="F445" s="153" t="s">
        <v>253</v>
      </c>
      <c r="G445" s="153" t="s">
        <v>254</v>
      </c>
      <c r="H445" s="183"/>
      <c r="I445" s="153" t="s">
        <v>252</v>
      </c>
      <c r="J445" s="153" t="s">
        <v>253</v>
      </c>
      <c r="K445" s="184" t="s">
        <v>254</v>
      </c>
    </row>
    <row r="446" customFormat="false" ht="12.75" hidden="false" customHeight="false" outlineLevel="0" collapsed="false">
      <c r="A446" s="185" t="n">
        <v>0</v>
      </c>
      <c r="B446" s="156" t="n">
        <f aca="false">174.86*1323.92</f>
        <v>231500.6512</v>
      </c>
      <c r="C446" s="157" t="n">
        <v>0.0777</v>
      </c>
      <c r="D446" s="186"/>
      <c r="E446" s="155" t="n">
        <v>0</v>
      </c>
      <c r="F446" s="156" t="n">
        <f aca="false">174.86*1875.82</f>
        <v>328005.8852</v>
      </c>
      <c r="G446" s="157" t="n">
        <v>0.0777</v>
      </c>
      <c r="H446" s="186"/>
      <c r="I446" s="155" t="n">
        <v>0</v>
      </c>
      <c r="J446" s="156" t="n">
        <f aca="false">174.86*2750</f>
        <v>480865</v>
      </c>
      <c r="K446" s="187" t="n">
        <v>0.0777</v>
      </c>
    </row>
    <row r="447" customFormat="false" ht="12.75" hidden="false" customHeight="false" outlineLevel="0" collapsed="false">
      <c r="A447" s="188" t="n">
        <v>231500.66</v>
      </c>
      <c r="B447" s="156" t="n">
        <f aca="false">291.43*1323.92</f>
        <v>385830.0056</v>
      </c>
      <c r="C447" s="157" t="n">
        <v>0.0877</v>
      </c>
      <c r="D447" s="186"/>
      <c r="E447" s="156" t="n">
        <v>328005.9</v>
      </c>
      <c r="F447" s="156" t="n">
        <f aca="false">291.43*1875.82</f>
        <v>546670.2226</v>
      </c>
      <c r="G447" s="157" t="n">
        <v>0.0877</v>
      </c>
      <c r="H447" s="186"/>
      <c r="I447" s="156" t="n">
        <v>480866</v>
      </c>
      <c r="J447" s="156" t="n">
        <f aca="false">291.43*2750</f>
        <v>801432.5</v>
      </c>
      <c r="K447" s="187" t="n">
        <v>0.0877</v>
      </c>
    </row>
    <row r="448" customFormat="false" ht="12.75" hidden="false" customHeight="false" outlineLevel="0" collapsed="false">
      <c r="A448" s="188" t="n">
        <v>385830.02</v>
      </c>
      <c r="B448" s="156" t="n">
        <f aca="false">582.86*1323.92</f>
        <v>771660.0112</v>
      </c>
      <c r="C448" s="157" t="n">
        <v>0.0977</v>
      </c>
      <c r="D448" s="186"/>
      <c r="E448" s="156" t="n">
        <v>546670.23</v>
      </c>
      <c r="F448" s="156" t="n">
        <f aca="false">582.86*1875.82</f>
        <v>1093340.4452</v>
      </c>
      <c r="G448" s="157" t="n">
        <v>0.0977</v>
      </c>
      <c r="H448" s="186"/>
      <c r="I448" s="156" t="n">
        <v>801432.51</v>
      </c>
      <c r="J448" s="156" t="n">
        <f aca="false">582.86*2750</f>
        <v>1602865</v>
      </c>
      <c r="K448" s="187" t="n">
        <v>0.0977</v>
      </c>
    </row>
    <row r="449" customFormat="false" ht="12.75" hidden="false" customHeight="false" outlineLevel="0" collapsed="false">
      <c r="A449" s="189"/>
      <c r="B449" s="190"/>
      <c r="C449" s="191"/>
      <c r="D449" s="186"/>
      <c r="E449" s="190"/>
      <c r="F449" s="190"/>
      <c r="G449" s="191"/>
      <c r="H449" s="186"/>
      <c r="I449" s="190"/>
      <c r="J449" s="190"/>
      <c r="K449" s="192"/>
    </row>
    <row r="450" customFormat="false" ht="12.75" hidden="false" customHeight="false" outlineLevel="0" collapsed="false">
      <c r="A450" s="189"/>
      <c r="B450" s="190"/>
      <c r="C450" s="191"/>
      <c r="D450" s="186"/>
      <c r="E450" s="190"/>
      <c r="F450" s="190"/>
      <c r="G450" s="191"/>
      <c r="H450" s="186"/>
      <c r="I450" s="190"/>
      <c r="J450" s="190"/>
      <c r="K450" s="192"/>
    </row>
    <row r="451" customFormat="false" ht="12.75" hidden="false" customHeight="false" outlineLevel="0" collapsed="false">
      <c r="A451" s="193"/>
      <c r="B451" s="194"/>
      <c r="C451" s="194"/>
      <c r="D451" s="194"/>
      <c r="E451" s="194"/>
      <c r="F451" s="194"/>
      <c r="G451" s="194"/>
      <c r="H451" s="194"/>
      <c r="I451" s="194"/>
      <c r="J451" s="194"/>
      <c r="K451" s="195"/>
    </row>
    <row r="452" customFormat="false" ht="12.75" hidden="false" customHeight="false" outlineLevel="0" collapsed="false">
      <c r="A452" s="193"/>
      <c r="B452" s="194"/>
      <c r="C452" s="194"/>
      <c r="D452" s="194"/>
      <c r="E452" s="194"/>
      <c r="F452" s="194"/>
      <c r="G452" s="194"/>
      <c r="H452" s="194"/>
      <c r="I452" s="194"/>
      <c r="J452" s="194"/>
      <c r="K452" s="195"/>
    </row>
    <row r="453" customFormat="false" ht="12.75" hidden="false" customHeight="false" outlineLevel="0" collapsed="false">
      <c r="A453" s="177" t="s">
        <v>414</v>
      </c>
      <c r="B453" s="178"/>
      <c r="C453" s="178"/>
      <c r="D453" s="178"/>
      <c r="E453" s="179" t="s">
        <v>415</v>
      </c>
      <c r="F453" s="178"/>
      <c r="G453" s="178"/>
      <c r="H453" s="180"/>
      <c r="I453" s="179" t="s">
        <v>416</v>
      </c>
      <c r="J453" s="178"/>
      <c r="K453" s="181"/>
    </row>
    <row r="454" customFormat="false" ht="12.75" hidden="false" customHeight="false" outlineLevel="0" collapsed="false">
      <c r="A454" s="182" t="s">
        <v>252</v>
      </c>
      <c r="B454" s="153" t="s">
        <v>253</v>
      </c>
      <c r="C454" s="153" t="s">
        <v>254</v>
      </c>
      <c r="D454" s="183"/>
      <c r="E454" s="153" t="s">
        <v>252</v>
      </c>
      <c r="F454" s="153" t="s">
        <v>253</v>
      </c>
      <c r="G454" s="153" t="s">
        <v>254</v>
      </c>
      <c r="H454" s="183"/>
      <c r="I454" s="153" t="s">
        <v>252</v>
      </c>
      <c r="J454" s="153" t="s">
        <v>253</v>
      </c>
      <c r="K454" s="184" t="s">
        <v>254</v>
      </c>
    </row>
    <row r="455" customFormat="false" ht="12.75" hidden="false" customHeight="false" outlineLevel="0" collapsed="false">
      <c r="A455" s="185" t="n">
        <v>0</v>
      </c>
      <c r="B455" s="156" t="n">
        <v>174.86</v>
      </c>
      <c r="C455" s="157" t="n">
        <v>0.0777</v>
      </c>
      <c r="D455" s="186"/>
      <c r="E455" s="155" t="n">
        <v>0</v>
      </c>
      <c r="F455" s="156" t="n">
        <v>174.86</v>
      </c>
      <c r="G455" s="157" t="n">
        <v>0.0777</v>
      </c>
      <c r="H455" s="186"/>
      <c r="I455" s="155" t="n">
        <v>0</v>
      </c>
      <c r="J455" s="156" t="n">
        <v>174.86</v>
      </c>
      <c r="K455" s="187" t="n">
        <v>0.0777</v>
      </c>
    </row>
    <row r="456" customFormat="false" ht="12.75" hidden="false" customHeight="false" outlineLevel="0" collapsed="false">
      <c r="A456" s="188" t="n">
        <v>174.87</v>
      </c>
      <c r="B456" s="156" t="n">
        <v>291.43</v>
      </c>
      <c r="C456" s="157" t="n">
        <v>0.0877</v>
      </c>
      <c r="D456" s="186"/>
      <c r="E456" s="156" t="n">
        <v>174.87</v>
      </c>
      <c r="F456" s="156" t="n">
        <v>291.43</v>
      </c>
      <c r="G456" s="157" t="n">
        <v>0.0877</v>
      </c>
      <c r="H456" s="186"/>
      <c r="I456" s="156" t="n">
        <v>174.87</v>
      </c>
      <c r="J456" s="156" t="n">
        <v>291.43</v>
      </c>
      <c r="K456" s="187" t="n">
        <v>0.0877</v>
      </c>
    </row>
    <row r="457" customFormat="false" ht="12.75" hidden="false" customHeight="false" outlineLevel="0" collapsed="false">
      <c r="A457" s="188" t="n">
        <v>291.44</v>
      </c>
      <c r="B457" s="156" t="n">
        <v>582.86</v>
      </c>
      <c r="C457" s="157" t="n">
        <v>0.0977</v>
      </c>
      <c r="D457" s="186"/>
      <c r="E457" s="156" t="n">
        <v>291.44</v>
      </c>
      <c r="F457" s="156" t="n">
        <v>582.86</v>
      </c>
      <c r="G457" s="157" t="n">
        <v>0.0977</v>
      </c>
      <c r="H457" s="186"/>
      <c r="I457" s="156" t="n">
        <v>291.44</v>
      </c>
      <c r="J457" s="156" t="n">
        <v>582.86</v>
      </c>
      <c r="K457" s="187" t="n">
        <v>0.0977</v>
      </c>
    </row>
    <row r="458" customFormat="false" ht="12.75" hidden="false" customHeight="false" outlineLevel="0" collapsed="false">
      <c r="A458" s="189"/>
      <c r="B458" s="190"/>
      <c r="C458" s="191"/>
      <c r="D458" s="186"/>
      <c r="E458" s="190"/>
      <c r="F458" s="190"/>
      <c r="G458" s="191"/>
      <c r="H458" s="186"/>
      <c r="I458" s="190"/>
      <c r="J458" s="190"/>
      <c r="K458" s="192"/>
    </row>
    <row r="459" customFormat="false" ht="12.75" hidden="false" customHeight="false" outlineLevel="0" collapsed="false">
      <c r="A459" s="189"/>
      <c r="B459" s="190"/>
      <c r="C459" s="191"/>
      <c r="D459" s="186"/>
      <c r="E459" s="190"/>
      <c r="F459" s="190"/>
      <c r="G459" s="191"/>
      <c r="H459" s="186"/>
      <c r="I459" s="190"/>
      <c r="J459" s="190"/>
      <c r="K459" s="192"/>
    </row>
    <row r="460" customFormat="false" ht="12.75" hidden="false" customHeight="false" outlineLevel="0" collapsed="false">
      <c r="A460" s="193"/>
      <c r="B460" s="194"/>
      <c r="C460" s="194"/>
      <c r="D460" s="194"/>
      <c r="E460" s="194"/>
      <c r="F460" s="194"/>
      <c r="G460" s="194"/>
      <c r="H460" s="194"/>
      <c r="I460" s="194"/>
      <c r="J460" s="194"/>
      <c r="K460" s="195"/>
    </row>
    <row r="461" customFormat="false" ht="12.75" hidden="false" customHeight="false" outlineLevel="0" collapsed="false">
      <c r="A461" s="193"/>
      <c r="B461" s="194"/>
      <c r="C461" s="194"/>
      <c r="D461" s="194"/>
      <c r="E461" s="194"/>
      <c r="F461" s="194"/>
      <c r="G461" s="194"/>
      <c r="H461" s="194"/>
      <c r="I461" s="194"/>
      <c r="J461" s="194"/>
      <c r="K461" s="195"/>
    </row>
    <row r="462" customFormat="false" ht="12.75" hidden="false" customHeight="false" outlineLevel="0" collapsed="false">
      <c r="A462" s="177" t="s">
        <v>417</v>
      </c>
      <c r="B462" s="178"/>
      <c r="C462" s="178"/>
      <c r="D462" s="178"/>
      <c r="E462" s="179" t="s">
        <v>418</v>
      </c>
      <c r="F462" s="178"/>
      <c r="G462" s="178"/>
      <c r="H462" s="180"/>
      <c r="I462" s="179" t="s">
        <v>419</v>
      </c>
      <c r="J462" s="178"/>
      <c r="K462" s="181"/>
    </row>
    <row r="463" customFormat="false" ht="12.75" hidden="false" customHeight="false" outlineLevel="0" collapsed="false">
      <c r="A463" s="182" t="s">
        <v>252</v>
      </c>
      <c r="B463" s="153" t="s">
        <v>253</v>
      </c>
      <c r="C463" s="153" t="s">
        <v>254</v>
      </c>
      <c r="D463" s="183"/>
      <c r="E463" s="153" t="s">
        <v>252</v>
      </c>
      <c r="F463" s="153" t="s">
        <v>253</v>
      </c>
      <c r="G463" s="153" t="s">
        <v>254</v>
      </c>
      <c r="H463" s="183"/>
      <c r="I463" s="153" t="s">
        <v>252</v>
      </c>
      <c r="J463" s="153" t="s">
        <v>253</v>
      </c>
      <c r="K463" s="184" t="s">
        <v>254</v>
      </c>
    </row>
    <row r="464" customFormat="false" ht="12.75" hidden="false" customHeight="false" outlineLevel="0" collapsed="false">
      <c r="A464" s="185" t="n">
        <v>0</v>
      </c>
      <c r="B464" s="156" t="n">
        <v>174.86</v>
      </c>
      <c r="C464" s="157" t="n">
        <v>0.0777</v>
      </c>
      <c r="D464" s="186"/>
      <c r="E464" s="155" t="n">
        <v>0</v>
      </c>
      <c r="F464" s="156" t="n">
        <v>174.86</v>
      </c>
      <c r="G464" s="157" t="n">
        <v>0.0777</v>
      </c>
      <c r="H464" s="186"/>
      <c r="I464" s="155" t="n">
        <v>0</v>
      </c>
      <c r="J464" s="156" t="n">
        <v>174.86</v>
      </c>
      <c r="K464" s="187" t="n">
        <v>0.0777</v>
      </c>
    </row>
    <row r="465" customFormat="false" ht="12.75" hidden="false" customHeight="false" outlineLevel="0" collapsed="false">
      <c r="A465" s="188" t="n">
        <v>174.87</v>
      </c>
      <c r="B465" s="156" t="n">
        <v>291.43</v>
      </c>
      <c r="C465" s="157" t="n">
        <v>0.0877</v>
      </c>
      <c r="D465" s="186"/>
      <c r="E465" s="156" t="n">
        <v>174.87</v>
      </c>
      <c r="F465" s="156" t="n">
        <v>291.43</v>
      </c>
      <c r="G465" s="157" t="n">
        <v>0.0877</v>
      </c>
      <c r="H465" s="186"/>
      <c r="I465" s="156" t="n">
        <v>174.87</v>
      </c>
      <c r="J465" s="156" t="n">
        <v>291.43</v>
      </c>
      <c r="K465" s="187" t="n">
        <v>0.0877</v>
      </c>
    </row>
    <row r="466" customFormat="false" ht="12.75" hidden="false" customHeight="false" outlineLevel="0" collapsed="false">
      <c r="A466" s="188" t="n">
        <v>291.44</v>
      </c>
      <c r="B466" s="156" t="n">
        <v>582.86</v>
      </c>
      <c r="C466" s="157" t="n">
        <v>0.0977</v>
      </c>
      <c r="D466" s="186"/>
      <c r="E466" s="156" t="n">
        <v>291.44</v>
      </c>
      <c r="F466" s="156" t="n">
        <v>582.86</v>
      </c>
      <c r="G466" s="157" t="n">
        <v>0.0977</v>
      </c>
      <c r="H466" s="186"/>
      <c r="I466" s="156" t="n">
        <v>291.44</v>
      </c>
      <c r="J466" s="156" t="n">
        <v>582.86</v>
      </c>
      <c r="K466" s="187" t="n">
        <v>0.0977</v>
      </c>
    </row>
    <row r="467" customFormat="false" ht="12.75" hidden="false" customHeight="false" outlineLevel="0" collapsed="false">
      <c r="A467" s="189"/>
      <c r="B467" s="190"/>
      <c r="C467" s="191"/>
      <c r="D467" s="186"/>
      <c r="E467" s="190"/>
      <c r="F467" s="190"/>
      <c r="G467" s="191"/>
      <c r="H467" s="186"/>
      <c r="I467" s="190"/>
      <c r="J467" s="190"/>
      <c r="K467" s="192"/>
    </row>
    <row r="468" customFormat="false" ht="12.75" hidden="false" customHeight="false" outlineLevel="0" collapsed="false">
      <c r="A468" s="189"/>
      <c r="B468" s="190"/>
      <c r="C468" s="191"/>
      <c r="D468" s="186"/>
      <c r="E468" s="190"/>
      <c r="F468" s="190"/>
      <c r="G468" s="191"/>
      <c r="H468" s="186"/>
      <c r="I468" s="190"/>
      <c r="J468" s="190"/>
      <c r="K468" s="192"/>
    </row>
    <row r="469" customFormat="false" ht="12.75" hidden="false" customHeight="false" outlineLevel="0" collapsed="false">
      <c r="A469" s="174"/>
      <c r="B469" s="175"/>
      <c r="C469" s="175"/>
      <c r="D469" s="175"/>
      <c r="E469" s="196" t="s">
        <v>420</v>
      </c>
      <c r="F469" s="175"/>
      <c r="G469" s="175"/>
      <c r="H469" s="175"/>
      <c r="I469" s="175"/>
      <c r="J469" s="175"/>
      <c r="K469" s="176"/>
    </row>
    <row r="470" customFormat="false" ht="12.75" hidden="false" customHeight="false" outlineLevel="0" collapsed="false">
      <c r="A470" s="174"/>
      <c r="B470" s="175"/>
      <c r="C470" s="175"/>
      <c r="D470" s="175"/>
      <c r="E470" s="175"/>
      <c r="F470" s="175"/>
      <c r="G470" s="175"/>
      <c r="H470" s="175"/>
      <c r="I470" s="175"/>
      <c r="J470" s="175"/>
      <c r="K470" s="176"/>
    </row>
    <row r="471" customFormat="false" ht="12.75" hidden="false" customHeight="false" outlineLevel="0" collapsed="false">
      <c r="A471" s="177" t="s">
        <v>421</v>
      </c>
      <c r="B471" s="178"/>
      <c r="C471" s="178"/>
      <c r="D471" s="178"/>
      <c r="E471" s="179" t="s">
        <v>422</v>
      </c>
      <c r="F471" s="178"/>
      <c r="G471" s="178"/>
      <c r="H471" s="180"/>
      <c r="I471" s="179" t="s">
        <v>423</v>
      </c>
      <c r="J471" s="178"/>
      <c r="K471" s="181"/>
    </row>
    <row r="472" customFormat="false" ht="12.75" hidden="false" customHeight="false" outlineLevel="0" collapsed="false">
      <c r="A472" s="182" t="s">
        <v>252</v>
      </c>
      <c r="B472" s="153" t="s">
        <v>253</v>
      </c>
      <c r="C472" s="153" t="s">
        <v>254</v>
      </c>
      <c r="D472" s="183"/>
      <c r="E472" s="153" t="s">
        <v>252</v>
      </c>
      <c r="F472" s="153" t="s">
        <v>253</v>
      </c>
      <c r="G472" s="153" t="s">
        <v>254</v>
      </c>
      <c r="H472" s="183"/>
      <c r="I472" s="153" t="s">
        <v>252</v>
      </c>
      <c r="J472" s="153" t="s">
        <v>253</v>
      </c>
      <c r="K472" s="184" t="s">
        <v>254</v>
      </c>
    </row>
    <row r="473" customFormat="false" ht="12.75" hidden="false" customHeight="false" outlineLevel="0" collapsed="false">
      <c r="A473" s="185" t="n">
        <v>0</v>
      </c>
      <c r="B473" s="156" t="n">
        <v>174.86</v>
      </c>
      <c r="C473" s="157" t="n">
        <v>0.0777</v>
      </c>
      <c r="D473" s="186"/>
      <c r="E473" s="155" t="n">
        <v>0</v>
      </c>
      <c r="F473" s="156" t="n">
        <v>174.86</v>
      </c>
      <c r="G473" s="157" t="n">
        <v>0.0777</v>
      </c>
      <c r="H473" s="186"/>
      <c r="I473" s="155" t="n">
        <v>0</v>
      </c>
      <c r="J473" s="156" t="n">
        <v>174.86</v>
      </c>
      <c r="K473" s="187" t="n">
        <v>0.0777</v>
      </c>
    </row>
    <row r="474" customFormat="false" ht="12.75" hidden="false" customHeight="false" outlineLevel="0" collapsed="false">
      <c r="A474" s="188" t="n">
        <v>174.87</v>
      </c>
      <c r="B474" s="156" t="n">
        <v>291.43</v>
      </c>
      <c r="C474" s="157" t="n">
        <v>0.0877</v>
      </c>
      <c r="D474" s="186"/>
      <c r="E474" s="156" t="n">
        <v>174.87</v>
      </c>
      <c r="F474" s="156" t="n">
        <v>291.43</v>
      </c>
      <c r="G474" s="157" t="n">
        <v>0.0877</v>
      </c>
      <c r="H474" s="186"/>
      <c r="I474" s="156" t="n">
        <v>174.87</v>
      </c>
      <c r="J474" s="156" t="n">
        <v>291.43</v>
      </c>
      <c r="K474" s="187" t="n">
        <v>0.0877</v>
      </c>
    </row>
    <row r="475" customFormat="false" ht="12.75" hidden="false" customHeight="false" outlineLevel="0" collapsed="false">
      <c r="A475" s="188" t="n">
        <v>291.44</v>
      </c>
      <c r="B475" s="156" t="n">
        <v>582.86</v>
      </c>
      <c r="C475" s="157" t="n">
        <v>0.0977</v>
      </c>
      <c r="D475" s="186"/>
      <c r="E475" s="156" t="n">
        <v>291.44</v>
      </c>
      <c r="F475" s="156" t="n">
        <v>582.86</v>
      </c>
      <c r="G475" s="157" t="n">
        <v>0.0977</v>
      </c>
      <c r="H475" s="186"/>
      <c r="I475" s="156" t="n">
        <v>291.44</v>
      </c>
      <c r="J475" s="156" t="n">
        <v>582.86</v>
      </c>
      <c r="K475" s="187" t="n">
        <v>0.0977</v>
      </c>
    </row>
    <row r="476" customFormat="false" ht="12.75" hidden="false" customHeight="false" outlineLevel="0" collapsed="false">
      <c r="A476" s="189"/>
      <c r="B476" s="190"/>
      <c r="C476" s="191"/>
      <c r="D476" s="186"/>
      <c r="E476" s="190"/>
      <c r="F476" s="190"/>
      <c r="G476" s="191"/>
      <c r="H476" s="186"/>
      <c r="I476" s="190"/>
      <c r="J476" s="190"/>
      <c r="K476" s="192"/>
    </row>
    <row r="477" customFormat="false" ht="12.75" hidden="false" customHeight="false" outlineLevel="0" collapsed="false">
      <c r="A477" s="189"/>
      <c r="B477" s="190"/>
      <c r="C477" s="191"/>
      <c r="D477" s="186"/>
      <c r="E477" s="190"/>
      <c r="F477" s="190"/>
      <c r="G477" s="191"/>
      <c r="H477" s="186"/>
      <c r="I477" s="190"/>
      <c r="J477" s="190"/>
      <c r="K477" s="192"/>
    </row>
    <row r="478" customFormat="false" ht="12.75" hidden="false" customHeight="false" outlineLevel="0" collapsed="false">
      <c r="A478" s="193"/>
      <c r="B478" s="194"/>
      <c r="C478" s="194"/>
      <c r="D478" s="194"/>
      <c r="E478" s="194"/>
      <c r="F478" s="194"/>
      <c r="G478" s="194"/>
      <c r="H478" s="194"/>
      <c r="I478" s="194"/>
      <c r="J478" s="194"/>
      <c r="K478" s="195"/>
    </row>
    <row r="479" customFormat="false" ht="12.75" hidden="false" customHeight="false" outlineLevel="0" collapsed="false">
      <c r="A479" s="193"/>
      <c r="B479" s="194"/>
      <c r="C479" s="194"/>
      <c r="D479" s="194"/>
      <c r="E479" s="194"/>
      <c r="F479" s="194"/>
      <c r="G479" s="194"/>
      <c r="H479" s="194"/>
      <c r="I479" s="194"/>
      <c r="J479" s="194"/>
      <c r="K479" s="195"/>
    </row>
    <row r="480" customFormat="false" ht="12.75" hidden="false" customHeight="false" outlineLevel="0" collapsed="false">
      <c r="A480" s="177" t="s">
        <v>424</v>
      </c>
      <c r="B480" s="178"/>
      <c r="C480" s="178"/>
      <c r="D480" s="178"/>
      <c r="E480" s="179" t="s">
        <v>425</v>
      </c>
      <c r="F480" s="178"/>
      <c r="G480" s="178"/>
      <c r="H480" s="180"/>
      <c r="I480" s="179" t="s">
        <v>426</v>
      </c>
      <c r="J480" s="178"/>
      <c r="K480" s="181"/>
    </row>
    <row r="481" customFormat="false" ht="12.75" hidden="false" customHeight="false" outlineLevel="0" collapsed="false">
      <c r="A481" s="182" t="s">
        <v>252</v>
      </c>
      <c r="B481" s="153" t="s">
        <v>253</v>
      </c>
      <c r="C481" s="153" t="s">
        <v>254</v>
      </c>
      <c r="D481" s="183"/>
      <c r="E481" s="153" t="s">
        <v>252</v>
      </c>
      <c r="F481" s="153" t="s">
        <v>253</v>
      </c>
      <c r="G481" s="153" t="s">
        <v>254</v>
      </c>
      <c r="H481" s="183"/>
      <c r="I481" s="153" t="s">
        <v>252</v>
      </c>
      <c r="J481" s="153" t="s">
        <v>253</v>
      </c>
      <c r="K481" s="184" t="s">
        <v>254</v>
      </c>
    </row>
    <row r="482" customFormat="false" ht="12.75" hidden="false" customHeight="false" outlineLevel="0" collapsed="false">
      <c r="A482" s="185" t="n">
        <v>0</v>
      </c>
      <c r="B482" s="156" t="n">
        <v>174.86</v>
      </c>
      <c r="C482" s="157" t="n">
        <v>0.0777</v>
      </c>
      <c r="D482" s="186"/>
      <c r="E482" s="155" t="n">
        <v>0</v>
      </c>
      <c r="F482" s="156" t="n">
        <v>249.8</v>
      </c>
      <c r="G482" s="157" t="n">
        <v>0.0777</v>
      </c>
      <c r="H482" s="186"/>
      <c r="I482" s="155" t="n">
        <v>0</v>
      </c>
      <c r="J482" s="156" t="n">
        <v>249.8</v>
      </c>
      <c r="K482" s="187" t="n">
        <v>0.0777</v>
      </c>
    </row>
    <row r="483" customFormat="false" ht="12.75" hidden="false" customHeight="false" outlineLevel="0" collapsed="false">
      <c r="A483" s="188" t="n">
        <v>174.87</v>
      </c>
      <c r="B483" s="156" t="n">
        <v>291.43</v>
      </c>
      <c r="C483" s="157" t="n">
        <v>0.0877</v>
      </c>
      <c r="D483" s="186"/>
      <c r="E483" s="156" t="n">
        <v>249.81</v>
      </c>
      <c r="F483" s="156" t="n">
        <v>416.33</v>
      </c>
      <c r="G483" s="157" t="n">
        <v>0.0877</v>
      </c>
      <c r="H483" s="186"/>
      <c r="I483" s="156" t="n">
        <v>249.81</v>
      </c>
      <c r="J483" s="156" t="n">
        <v>416.33</v>
      </c>
      <c r="K483" s="187" t="n">
        <v>0.0877</v>
      </c>
    </row>
    <row r="484" customFormat="false" ht="12.75" hidden="false" customHeight="false" outlineLevel="0" collapsed="false">
      <c r="A484" s="188" t="n">
        <v>291.44</v>
      </c>
      <c r="B484" s="156" t="n">
        <v>582.86</v>
      </c>
      <c r="C484" s="157" t="n">
        <v>0.0977</v>
      </c>
      <c r="D484" s="186"/>
      <c r="E484" s="156" t="n">
        <v>416.34</v>
      </c>
      <c r="F484" s="156" t="n">
        <v>832.66</v>
      </c>
      <c r="G484" s="157" t="n">
        <v>0.0977</v>
      </c>
      <c r="H484" s="186"/>
      <c r="I484" s="156" t="n">
        <v>416.34</v>
      </c>
      <c r="J484" s="156" t="n">
        <v>832.66</v>
      </c>
      <c r="K484" s="187" t="n">
        <v>0.0977</v>
      </c>
    </row>
    <row r="485" customFormat="false" ht="12.75" hidden="false" customHeight="false" outlineLevel="0" collapsed="false">
      <c r="A485" s="189"/>
      <c r="B485" s="190"/>
      <c r="C485" s="191"/>
      <c r="D485" s="186"/>
      <c r="E485" s="190"/>
      <c r="F485" s="190"/>
      <c r="G485" s="191"/>
      <c r="H485" s="186"/>
      <c r="I485" s="190"/>
      <c r="J485" s="190"/>
      <c r="K485" s="192"/>
    </row>
    <row r="486" customFormat="false" ht="12.75" hidden="false" customHeight="false" outlineLevel="0" collapsed="false">
      <c r="A486" s="189"/>
      <c r="B486" s="190"/>
      <c r="C486" s="191"/>
      <c r="D486" s="186"/>
      <c r="E486" s="190"/>
      <c r="F486" s="190"/>
      <c r="G486" s="191"/>
      <c r="H486" s="186"/>
      <c r="I486" s="190"/>
      <c r="J486" s="190"/>
      <c r="K486" s="192"/>
    </row>
    <row r="487" customFormat="false" ht="12.75" hidden="false" customHeight="false" outlineLevel="0" collapsed="false">
      <c r="A487" s="193"/>
      <c r="B487" s="194"/>
      <c r="C487" s="194"/>
      <c r="D487" s="194"/>
      <c r="E487" s="194"/>
      <c r="F487" s="194"/>
      <c r="G487" s="194"/>
      <c r="H487" s="194"/>
      <c r="I487" s="194"/>
      <c r="J487" s="194"/>
      <c r="K487" s="195"/>
    </row>
    <row r="488" customFormat="false" ht="12.75" hidden="false" customHeight="false" outlineLevel="0" collapsed="false">
      <c r="A488" s="193"/>
      <c r="B488" s="194"/>
      <c r="C488" s="194"/>
      <c r="D488" s="194"/>
      <c r="E488" s="194"/>
      <c r="F488" s="194"/>
      <c r="G488" s="194"/>
      <c r="H488" s="194"/>
      <c r="I488" s="194"/>
      <c r="J488" s="194"/>
      <c r="K488" s="195"/>
    </row>
    <row r="489" customFormat="false" ht="12.75" hidden="false" customHeight="false" outlineLevel="0" collapsed="false">
      <c r="A489" s="177" t="s">
        <v>427</v>
      </c>
      <c r="B489" s="178"/>
      <c r="C489" s="178"/>
      <c r="D489" s="178"/>
      <c r="E489" s="179" t="s">
        <v>428</v>
      </c>
      <c r="F489" s="178"/>
      <c r="G489" s="178"/>
      <c r="H489" s="180"/>
      <c r="I489" s="179" t="s">
        <v>429</v>
      </c>
      <c r="J489" s="178"/>
      <c r="K489" s="181"/>
    </row>
    <row r="490" customFormat="false" ht="12.75" hidden="false" customHeight="false" outlineLevel="0" collapsed="false">
      <c r="A490" s="182" t="s">
        <v>252</v>
      </c>
      <c r="B490" s="153" t="s">
        <v>253</v>
      </c>
      <c r="C490" s="153" t="s">
        <v>254</v>
      </c>
      <c r="D490" s="183"/>
      <c r="E490" s="153" t="s">
        <v>252</v>
      </c>
      <c r="F490" s="153" t="s">
        <v>253</v>
      </c>
      <c r="G490" s="153" t="s">
        <v>254</v>
      </c>
      <c r="H490" s="183"/>
      <c r="I490" s="153" t="s">
        <v>252</v>
      </c>
      <c r="J490" s="153" t="s">
        <v>253</v>
      </c>
      <c r="K490" s="184" t="s">
        <v>254</v>
      </c>
    </row>
    <row r="491" customFormat="false" ht="12.75" hidden="false" customHeight="false" outlineLevel="0" collapsed="false">
      <c r="A491" s="185" t="n">
        <v>0</v>
      </c>
      <c r="B491" s="156" t="n">
        <v>249.8</v>
      </c>
      <c r="C491" s="157" t="n">
        <v>0.0777</v>
      </c>
      <c r="D491" s="186"/>
      <c r="E491" s="155" t="n">
        <v>0</v>
      </c>
      <c r="F491" s="156" t="n">
        <v>249.8</v>
      </c>
      <c r="G491" s="157" t="n">
        <v>0.0777</v>
      </c>
      <c r="H491" s="186"/>
      <c r="I491" s="155" t="n">
        <v>0</v>
      </c>
      <c r="J491" s="156" t="n">
        <v>249.8</v>
      </c>
      <c r="K491" s="187" t="n">
        <v>0.0777</v>
      </c>
    </row>
    <row r="492" customFormat="false" ht="12.75" hidden="false" customHeight="false" outlineLevel="0" collapsed="false">
      <c r="A492" s="188" t="n">
        <v>249.81</v>
      </c>
      <c r="B492" s="156" t="n">
        <v>416.33</v>
      </c>
      <c r="C492" s="157" t="n">
        <v>0.0877</v>
      </c>
      <c r="D492" s="186"/>
      <c r="E492" s="156" t="n">
        <v>249.81</v>
      </c>
      <c r="F492" s="156" t="n">
        <v>416.33</v>
      </c>
      <c r="G492" s="157" t="n">
        <v>0.0877</v>
      </c>
      <c r="H492" s="186"/>
      <c r="I492" s="156" t="n">
        <v>249.81</v>
      </c>
      <c r="J492" s="156" t="n">
        <v>416.33</v>
      </c>
      <c r="K492" s="187" t="n">
        <v>0.0877</v>
      </c>
    </row>
    <row r="493" customFormat="false" ht="12.75" hidden="false" customHeight="false" outlineLevel="0" collapsed="false">
      <c r="A493" s="188" t="n">
        <v>416.34</v>
      </c>
      <c r="B493" s="156" t="n">
        <v>832.66</v>
      </c>
      <c r="C493" s="157" t="n">
        <v>0.0977</v>
      </c>
      <c r="D493" s="186"/>
      <c r="E493" s="156" t="n">
        <v>416.34</v>
      </c>
      <c r="F493" s="156" t="n">
        <v>832.66</v>
      </c>
      <c r="G493" s="157" t="n">
        <v>0.0977</v>
      </c>
      <c r="H493" s="186"/>
      <c r="I493" s="156" t="n">
        <v>416.34</v>
      </c>
      <c r="J493" s="156" t="n">
        <v>832.66</v>
      </c>
      <c r="K493" s="187" t="n">
        <v>0.0977</v>
      </c>
    </row>
    <row r="494" customFormat="false" ht="12.75" hidden="false" customHeight="false" outlineLevel="0" collapsed="false">
      <c r="A494" s="189"/>
      <c r="B494" s="190"/>
      <c r="C494" s="191"/>
      <c r="D494" s="186"/>
      <c r="E494" s="190"/>
      <c r="F494" s="190"/>
      <c r="G494" s="191"/>
      <c r="H494" s="186"/>
      <c r="I494" s="190"/>
      <c r="J494" s="190"/>
      <c r="K494" s="192"/>
    </row>
    <row r="495" customFormat="false" ht="12.75" hidden="false" customHeight="false" outlineLevel="0" collapsed="false">
      <c r="A495" s="189"/>
      <c r="B495" s="190"/>
      <c r="C495" s="191"/>
      <c r="D495" s="186"/>
      <c r="E495" s="190"/>
      <c r="F495" s="190"/>
      <c r="G495" s="191"/>
      <c r="H495" s="186"/>
      <c r="I495" s="190"/>
      <c r="J495" s="190"/>
      <c r="K495" s="192"/>
    </row>
    <row r="496" customFormat="false" ht="12.75" hidden="false" customHeight="false" outlineLevel="0" collapsed="false">
      <c r="A496" s="193"/>
      <c r="B496" s="194"/>
      <c r="C496" s="194"/>
      <c r="D496" s="194"/>
      <c r="E496" s="194"/>
      <c r="F496" s="194"/>
      <c r="G496" s="194"/>
      <c r="H496" s="194"/>
      <c r="I496" s="194"/>
      <c r="J496" s="194"/>
      <c r="K496" s="195"/>
    </row>
    <row r="497" customFormat="false" ht="12.75" hidden="false" customHeight="false" outlineLevel="0" collapsed="false">
      <c r="A497" s="193"/>
      <c r="B497" s="194"/>
      <c r="C497" s="194"/>
      <c r="D497" s="194"/>
      <c r="E497" s="194"/>
      <c r="F497" s="194"/>
      <c r="G497" s="194"/>
      <c r="H497" s="194"/>
      <c r="I497" s="194"/>
      <c r="J497" s="194"/>
      <c r="K497" s="195"/>
    </row>
    <row r="498" customFormat="false" ht="12.75" hidden="false" customHeight="false" outlineLevel="0" collapsed="false">
      <c r="A498" s="177" t="s">
        <v>430</v>
      </c>
      <c r="B498" s="178"/>
      <c r="C498" s="178"/>
      <c r="D498" s="178"/>
      <c r="E498" s="179" t="s">
        <v>431</v>
      </c>
      <c r="F498" s="178"/>
      <c r="G498" s="178"/>
      <c r="H498" s="180"/>
      <c r="I498" s="179" t="s">
        <v>432</v>
      </c>
      <c r="J498" s="178"/>
      <c r="K498" s="181"/>
    </row>
    <row r="499" customFormat="false" ht="12.75" hidden="false" customHeight="false" outlineLevel="0" collapsed="false">
      <c r="A499" s="182" t="s">
        <v>252</v>
      </c>
      <c r="B499" s="153" t="s">
        <v>253</v>
      </c>
      <c r="C499" s="153" t="s">
        <v>254</v>
      </c>
      <c r="D499" s="183"/>
      <c r="E499" s="153" t="s">
        <v>252</v>
      </c>
      <c r="F499" s="153" t="s">
        <v>253</v>
      </c>
      <c r="G499" s="153" t="s">
        <v>254</v>
      </c>
      <c r="H499" s="183"/>
      <c r="I499" s="153" t="s">
        <v>252</v>
      </c>
      <c r="J499" s="153" t="s">
        <v>253</v>
      </c>
      <c r="K499" s="184" t="s">
        <v>254</v>
      </c>
    </row>
    <row r="500" customFormat="false" ht="12.75" hidden="false" customHeight="false" outlineLevel="0" collapsed="false">
      <c r="A500" s="185" t="n">
        <v>0</v>
      </c>
      <c r="B500" s="156" t="n">
        <v>249.8</v>
      </c>
      <c r="C500" s="157" t="n">
        <v>0.0777</v>
      </c>
      <c r="D500" s="186"/>
      <c r="E500" s="155" t="n">
        <v>0</v>
      </c>
      <c r="F500" s="156" t="n">
        <v>249.8</v>
      </c>
      <c r="G500" s="157" t="n">
        <v>0.0777</v>
      </c>
      <c r="H500" s="186"/>
      <c r="I500" s="155" t="n">
        <v>0</v>
      </c>
      <c r="J500" s="156" t="n">
        <v>249.8</v>
      </c>
      <c r="K500" s="187" t="n">
        <v>0.0777</v>
      </c>
    </row>
    <row r="501" customFormat="false" ht="12.75" hidden="false" customHeight="false" outlineLevel="0" collapsed="false">
      <c r="A501" s="188" t="n">
        <v>249.81</v>
      </c>
      <c r="B501" s="156" t="n">
        <v>416.33</v>
      </c>
      <c r="C501" s="157" t="n">
        <v>0.0877</v>
      </c>
      <c r="D501" s="186"/>
      <c r="E501" s="156" t="n">
        <v>249.81</v>
      </c>
      <c r="F501" s="156" t="n">
        <v>416.33</v>
      </c>
      <c r="G501" s="157" t="n">
        <v>0.0877</v>
      </c>
      <c r="H501" s="186"/>
      <c r="I501" s="156" t="n">
        <v>249.81</v>
      </c>
      <c r="J501" s="156" t="n">
        <v>416.33</v>
      </c>
      <c r="K501" s="187" t="n">
        <v>0.0877</v>
      </c>
    </row>
    <row r="502" customFormat="false" ht="12.75" hidden="false" customHeight="false" outlineLevel="0" collapsed="false">
      <c r="A502" s="188" t="n">
        <v>416.34</v>
      </c>
      <c r="B502" s="156" t="n">
        <v>832.66</v>
      </c>
      <c r="C502" s="157" t="n">
        <v>0.0977</v>
      </c>
      <c r="D502" s="186"/>
      <c r="E502" s="156" t="n">
        <v>416.34</v>
      </c>
      <c r="F502" s="156" t="n">
        <v>832.66</v>
      </c>
      <c r="G502" s="157" t="n">
        <v>0.0977</v>
      </c>
      <c r="H502" s="186"/>
      <c r="I502" s="156" t="n">
        <v>416.34</v>
      </c>
      <c r="J502" s="156" t="n">
        <v>832.66</v>
      </c>
      <c r="K502" s="187" t="n">
        <v>0.0977</v>
      </c>
    </row>
    <row r="503" customFormat="false" ht="12.75" hidden="false" customHeight="false" outlineLevel="0" collapsed="false">
      <c r="A503" s="189"/>
      <c r="B503" s="190"/>
      <c r="C503" s="191"/>
      <c r="D503" s="186"/>
      <c r="E503" s="190"/>
      <c r="F503" s="190"/>
      <c r="G503" s="191"/>
      <c r="H503" s="186"/>
      <c r="I503" s="190"/>
      <c r="J503" s="190"/>
      <c r="K503" s="192"/>
    </row>
    <row r="504" customFormat="false" ht="13.5" hidden="false" customHeight="false" outlineLevel="0" collapsed="false">
      <c r="A504" s="197"/>
      <c r="B504" s="198"/>
      <c r="C504" s="199"/>
      <c r="D504" s="200"/>
      <c r="E504" s="198"/>
      <c r="F504" s="198"/>
      <c r="G504" s="199"/>
      <c r="H504" s="200"/>
      <c r="I504" s="198"/>
      <c r="J504" s="198"/>
      <c r="K504" s="201"/>
    </row>
    <row r="505" customFormat="false" ht="12.75" hidden="false" customHeight="false" outlineLevel="0" collapsed="false">
      <c r="A505" s="202"/>
      <c r="B505" s="203"/>
      <c r="C505" s="203"/>
      <c r="D505" s="203"/>
      <c r="E505" s="204" t="s">
        <v>433</v>
      </c>
      <c r="F505" s="203"/>
      <c r="G505" s="203"/>
      <c r="H505" s="203"/>
      <c r="I505" s="203"/>
      <c r="J505" s="203"/>
      <c r="K505" s="205"/>
    </row>
    <row r="506" customFormat="false" ht="12.75" hidden="false" customHeight="false" outlineLevel="0" collapsed="false">
      <c r="A506" s="206"/>
      <c r="B506" s="207"/>
      <c r="C506" s="207"/>
      <c r="D506" s="207"/>
      <c r="E506" s="207"/>
      <c r="F506" s="207"/>
      <c r="G506" s="207"/>
      <c r="H506" s="207"/>
      <c r="I506" s="207"/>
      <c r="J506" s="207"/>
      <c r="K506" s="208"/>
    </row>
    <row r="507" customFormat="false" ht="12.75" hidden="false" customHeight="false" outlineLevel="0" collapsed="false">
      <c r="A507" s="209" t="s">
        <v>434</v>
      </c>
      <c r="B507" s="148"/>
      <c r="C507" s="149"/>
      <c r="D507" s="210"/>
      <c r="E507" s="147" t="s">
        <v>435</v>
      </c>
      <c r="F507" s="148"/>
      <c r="G507" s="149"/>
      <c r="H507" s="211"/>
      <c r="I507" s="147" t="s">
        <v>436</v>
      </c>
      <c r="J507" s="148"/>
      <c r="K507" s="212"/>
    </row>
    <row r="508" customFormat="false" ht="12.75" hidden="false" customHeight="false" outlineLevel="0" collapsed="false">
      <c r="A508" s="182" t="s">
        <v>252</v>
      </c>
      <c r="B508" s="153" t="s">
        <v>253</v>
      </c>
      <c r="C508" s="153" t="s">
        <v>254</v>
      </c>
      <c r="D508" s="213"/>
      <c r="E508" s="153" t="s">
        <v>252</v>
      </c>
      <c r="F508" s="153" t="s">
        <v>253</v>
      </c>
      <c r="G508" s="153" t="s">
        <v>254</v>
      </c>
      <c r="H508" s="213"/>
      <c r="I508" s="153" t="s">
        <v>252</v>
      </c>
      <c r="J508" s="153" t="s">
        <v>253</v>
      </c>
      <c r="K508" s="184" t="s">
        <v>254</v>
      </c>
    </row>
    <row r="509" customFormat="false" ht="12.75" hidden="false" customHeight="false" outlineLevel="0" collapsed="false">
      <c r="A509" s="185" t="n">
        <v>0</v>
      </c>
      <c r="B509" s="156" t="n">
        <v>249.8</v>
      </c>
      <c r="C509" s="157" t="n">
        <v>0.08</v>
      </c>
      <c r="D509" s="214"/>
      <c r="E509" s="155" t="n">
        <v>0</v>
      </c>
      <c r="F509" s="156" t="n">
        <v>249.8</v>
      </c>
      <c r="G509" s="157" t="n">
        <v>0.08</v>
      </c>
      <c r="H509" s="214"/>
      <c r="I509" s="155" t="n">
        <v>0</v>
      </c>
      <c r="J509" s="156" t="n">
        <v>249.8</v>
      </c>
      <c r="K509" s="187" t="n">
        <v>0.08</v>
      </c>
    </row>
    <row r="510" customFormat="false" ht="12.75" hidden="false" customHeight="false" outlineLevel="0" collapsed="false">
      <c r="A510" s="188" t="n">
        <v>249.81</v>
      </c>
      <c r="B510" s="156" t="n">
        <v>416.33</v>
      </c>
      <c r="C510" s="157" t="n">
        <v>0.09</v>
      </c>
      <c r="D510" s="214"/>
      <c r="E510" s="156" t="n">
        <v>249.81</v>
      </c>
      <c r="F510" s="156" t="n">
        <v>416.33</v>
      </c>
      <c r="G510" s="157" t="n">
        <v>0.09</v>
      </c>
      <c r="H510" s="214"/>
      <c r="I510" s="156" t="n">
        <v>249.81</v>
      </c>
      <c r="J510" s="156" t="n">
        <v>416.33</v>
      </c>
      <c r="K510" s="187" t="n">
        <v>0.09</v>
      </c>
    </row>
    <row r="511" customFormat="false" ht="12.75" hidden="false" customHeight="false" outlineLevel="0" collapsed="false">
      <c r="A511" s="188" t="n">
        <v>416.34</v>
      </c>
      <c r="B511" s="156" t="n">
        <v>832.66</v>
      </c>
      <c r="C511" s="160" t="n">
        <v>0.11</v>
      </c>
      <c r="D511" s="214"/>
      <c r="E511" s="156" t="n">
        <v>416.34</v>
      </c>
      <c r="F511" s="156" t="n">
        <v>832.66</v>
      </c>
      <c r="G511" s="160" t="n">
        <v>0.11</v>
      </c>
      <c r="H511" s="214"/>
      <c r="I511" s="156" t="n">
        <v>416.34</v>
      </c>
      <c r="J511" s="156" t="n">
        <v>832.66</v>
      </c>
      <c r="K511" s="215" t="n">
        <v>0.11</v>
      </c>
    </row>
    <row r="512" customFormat="false" ht="12.75" hidden="false" customHeight="false" outlineLevel="0" collapsed="false">
      <c r="A512" s="216"/>
      <c r="B512" s="162"/>
      <c r="C512" s="163"/>
      <c r="D512" s="214"/>
      <c r="E512" s="161"/>
      <c r="F512" s="162"/>
      <c r="G512" s="163"/>
      <c r="H512" s="214"/>
      <c r="I512" s="161"/>
      <c r="J512" s="162"/>
      <c r="K512" s="217"/>
    </row>
    <row r="513" customFormat="false" ht="12.75" hidden="false" customHeight="false" outlineLevel="0" collapsed="false">
      <c r="A513" s="218"/>
      <c r="B513" s="165"/>
      <c r="C513" s="166"/>
      <c r="D513" s="214"/>
      <c r="E513" s="164"/>
      <c r="F513" s="165"/>
      <c r="G513" s="166"/>
      <c r="H513" s="214"/>
      <c r="I513" s="164"/>
      <c r="J513" s="165"/>
      <c r="K513" s="219"/>
    </row>
    <row r="514" customFormat="false" ht="0.75" hidden="false" customHeight="true" outlineLevel="0" collapsed="false">
      <c r="A514" s="124"/>
      <c r="B514" s="9"/>
      <c r="C514" s="9"/>
      <c r="D514" s="9"/>
      <c r="E514" s="9"/>
      <c r="F514" s="9"/>
      <c r="G514" s="9"/>
      <c r="H514" s="9"/>
      <c r="I514" s="9"/>
      <c r="J514" s="9"/>
      <c r="K514" s="125"/>
    </row>
    <row r="515" customFormat="false" ht="12.75" hidden="true" customHeight="false" outlineLevel="0" collapsed="false">
      <c r="A515" s="124"/>
      <c r="B515" s="9"/>
      <c r="C515" s="9"/>
      <c r="D515" s="9"/>
      <c r="E515" s="9"/>
      <c r="F515" s="9"/>
      <c r="G515" s="9"/>
      <c r="H515" s="9"/>
      <c r="I515" s="9"/>
      <c r="J515" s="9"/>
      <c r="K515" s="125"/>
    </row>
    <row r="516" customFormat="false" ht="12.75" hidden="false" customHeight="false" outlineLevel="0" collapsed="false">
      <c r="A516" s="209" t="s">
        <v>437</v>
      </c>
      <c r="B516" s="148"/>
      <c r="C516" s="149"/>
      <c r="D516" s="210"/>
      <c r="E516" s="147" t="s">
        <v>438</v>
      </c>
      <c r="F516" s="148"/>
      <c r="G516" s="149"/>
      <c r="H516" s="211"/>
      <c r="I516" s="147" t="s">
        <v>439</v>
      </c>
      <c r="J516" s="148"/>
      <c r="K516" s="212"/>
    </row>
    <row r="517" customFormat="false" ht="12.75" hidden="false" customHeight="false" outlineLevel="0" collapsed="false">
      <c r="A517" s="182" t="s">
        <v>252</v>
      </c>
      <c r="B517" s="153" t="s">
        <v>253</v>
      </c>
      <c r="C517" s="153" t="s">
        <v>254</v>
      </c>
      <c r="D517" s="213"/>
      <c r="E517" s="153" t="s">
        <v>252</v>
      </c>
      <c r="F517" s="153" t="s">
        <v>253</v>
      </c>
      <c r="G517" s="153" t="s">
        <v>254</v>
      </c>
      <c r="H517" s="213"/>
      <c r="I517" s="153" t="s">
        <v>252</v>
      </c>
      <c r="J517" s="153" t="s">
        <v>253</v>
      </c>
      <c r="K517" s="184" t="s">
        <v>254</v>
      </c>
    </row>
    <row r="518" customFormat="false" ht="12.75" hidden="false" customHeight="false" outlineLevel="0" collapsed="false">
      <c r="A518" s="185" t="n">
        <v>0</v>
      </c>
      <c r="B518" s="156" t="n">
        <v>249.8</v>
      </c>
      <c r="C518" s="157" t="n">
        <v>0.08</v>
      </c>
      <c r="D518" s="214"/>
      <c r="E518" s="155" t="n">
        <v>0</v>
      </c>
      <c r="F518" s="156" t="n">
        <v>287.27</v>
      </c>
      <c r="G518" s="157" t="n">
        <v>0.08</v>
      </c>
      <c r="H518" s="214"/>
      <c r="I518" s="155" t="n">
        <v>0</v>
      </c>
      <c r="J518" s="156" t="n">
        <v>287.27</v>
      </c>
      <c r="K518" s="187" t="n">
        <v>0.08</v>
      </c>
    </row>
    <row r="519" customFormat="false" ht="12.75" hidden="false" customHeight="false" outlineLevel="0" collapsed="false">
      <c r="A519" s="188" t="n">
        <v>249.81</v>
      </c>
      <c r="B519" s="156" t="n">
        <v>416.33</v>
      </c>
      <c r="C519" s="157" t="n">
        <v>0.09</v>
      </c>
      <c r="D519" s="214"/>
      <c r="E519" s="156" t="n">
        <v>287.28</v>
      </c>
      <c r="F519" s="156" t="n">
        <v>478.78</v>
      </c>
      <c r="G519" s="157" t="n">
        <v>0.09</v>
      </c>
      <c r="H519" s="214"/>
      <c r="I519" s="156" t="n">
        <v>287.28</v>
      </c>
      <c r="J519" s="156" t="n">
        <v>478.78</v>
      </c>
      <c r="K519" s="187" t="n">
        <v>0.09</v>
      </c>
    </row>
    <row r="520" customFormat="false" ht="12.75" hidden="false" customHeight="false" outlineLevel="0" collapsed="false">
      <c r="A520" s="188" t="n">
        <v>416.34</v>
      </c>
      <c r="B520" s="156" t="n">
        <v>832.66</v>
      </c>
      <c r="C520" s="160" t="n">
        <v>0.11</v>
      </c>
      <c r="D520" s="214"/>
      <c r="E520" s="156" t="n">
        <v>478.79</v>
      </c>
      <c r="F520" s="156" t="n">
        <v>957.56</v>
      </c>
      <c r="G520" s="160" t="n">
        <v>0.11</v>
      </c>
      <c r="H520" s="214"/>
      <c r="I520" s="156" t="n">
        <v>478.79</v>
      </c>
      <c r="J520" s="156" t="n">
        <v>957.56</v>
      </c>
      <c r="K520" s="215" t="n">
        <v>0.11</v>
      </c>
    </row>
    <row r="521" customFormat="false" ht="12.75" hidden="false" customHeight="false" outlineLevel="0" collapsed="false">
      <c r="A521" s="216"/>
      <c r="B521" s="162"/>
      <c r="C521" s="163"/>
      <c r="D521" s="214"/>
      <c r="E521" s="161"/>
      <c r="F521" s="162"/>
      <c r="G521" s="163"/>
      <c r="H521" s="214"/>
      <c r="I521" s="161"/>
      <c r="J521" s="162"/>
      <c r="K521" s="217"/>
    </row>
    <row r="522" customFormat="false" ht="12.75" hidden="false" customHeight="false" outlineLevel="0" collapsed="false">
      <c r="A522" s="218"/>
      <c r="B522" s="165"/>
      <c r="C522" s="166"/>
      <c r="D522" s="214"/>
      <c r="E522" s="164"/>
      <c r="F522" s="165"/>
      <c r="G522" s="166"/>
      <c r="H522" s="214"/>
      <c r="I522" s="164"/>
      <c r="J522" s="165"/>
      <c r="K522" s="219"/>
    </row>
    <row r="523" customFormat="false" ht="12.75" hidden="true" customHeight="false" outlineLevel="0" collapsed="false">
      <c r="A523" s="124"/>
      <c r="B523" s="9"/>
      <c r="C523" s="9"/>
      <c r="D523" s="9"/>
      <c r="E523" s="9"/>
      <c r="F523" s="9"/>
      <c r="G523" s="9"/>
      <c r="H523" s="9"/>
      <c r="I523" s="9"/>
      <c r="J523" s="9"/>
      <c r="K523" s="125"/>
    </row>
    <row r="524" customFormat="false" ht="12.75" hidden="true" customHeight="false" outlineLevel="0" collapsed="false">
      <c r="A524" s="124"/>
      <c r="B524" s="9"/>
      <c r="C524" s="9"/>
      <c r="D524" s="9"/>
      <c r="E524" s="9"/>
      <c r="F524" s="9"/>
      <c r="G524" s="9"/>
      <c r="H524" s="9"/>
      <c r="I524" s="9"/>
      <c r="J524" s="9"/>
      <c r="K524" s="125"/>
    </row>
    <row r="525" customFormat="false" ht="12.75" hidden="false" customHeight="false" outlineLevel="0" collapsed="false">
      <c r="A525" s="209" t="s">
        <v>440</v>
      </c>
      <c r="B525" s="148"/>
      <c r="C525" s="149"/>
      <c r="D525" s="210"/>
      <c r="E525" s="147" t="s">
        <v>441</v>
      </c>
      <c r="F525" s="148"/>
      <c r="G525" s="149"/>
      <c r="H525" s="211"/>
      <c r="I525" s="147" t="s">
        <v>442</v>
      </c>
      <c r="J525" s="148"/>
      <c r="K525" s="212"/>
    </row>
    <row r="526" customFormat="false" ht="12.75" hidden="false" customHeight="false" outlineLevel="0" collapsed="false">
      <c r="A526" s="182" t="s">
        <v>252</v>
      </c>
      <c r="B526" s="153" t="s">
        <v>253</v>
      </c>
      <c r="C526" s="153" t="s">
        <v>254</v>
      </c>
      <c r="D526" s="213"/>
      <c r="E526" s="153" t="s">
        <v>252</v>
      </c>
      <c r="F526" s="153" t="s">
        <v>253</v>
      </c>
      <c r="G526" s="153" t="s">
        <v>254</v>
      </c>
      <c r="H526" s="213"/>
      <c r="I526" s="153" t="s">
        <v>252</v>
      </c>
      <c r="J526" s="153" t="s">
        <v>253</v>
      </c>
      <c r="K526" s="184" t="s">
        <v>254</v>
      </c>
    </row>
    <row r="527" customFormat="false" ht="12.75" hidden="false" customHeight="false" outlineLevel="0" collapsed="false">
      <c r="A527" s="185" t="n">
        <v>0</v>
      </c>
      <c r="B527" s="156" t="n">
        <v>287.27</v>
      </c>
      <c r="C527" s="157" t="n">
        <v>0.08</v>
      </c>
      <c r="D527" s="214"/>
      <c r="E527" s="155" t="n">
        <v>0</v>
      </c>
      <c r="F527" s="156" t="n">
        <v>287.27</v>
      </c>
      <c r="G527" s="157" t="n">
        <v>0.08</v>
      </c>
      <c r="H527" s="214"/>
      <c r="I527" s="155" t="n">
        <v>0</v>
      </c>
      <c r="J527" s="156" t="n">
        <v>287.27</v>
      </c>
      <c r="K527" s="187" t="n">
        <v>0.08</v>
      </c>
    </row>
    <row r="528" customFormat="false" ht="12.75" hidden="false" customHeight="false" outlineLevel="0" collapsed="false">
      <c r="A528" s="188" t="n">
        <v>287.28</v>
      </c>
      <c r="B528" s="156" t="n">
        <v>478.78</v>
      </c>
      <c r="C528" s="157" t="n">
        <v>0.09</v>
      </c>
      <c r="D528" s="214"/>
      <c r="E528" s="156" t="n">
        <v>287.28</v>
      </c>
      <c r="F528" s="156" t="n">
        <v>478.78</v>
      </c>
      <c r="G528" s="157" t="n">
        <v>0.09</v>
      </c>
      <c r="H528" s="214"/>
      <c r="I528" s="156" t="n">
        <v>287.28</v>
      </c>
      <c r="J528" s="156" t="n">
        <v>478.78</v>
      </c>
      <c r="K528" s="187" t="n">
        <v>0.09</v>
      </c>
    </row>
    <row r="529" customFormat="false" ht="12.75" hidden="false" customHeight="false" outlineLevel="0" collapsed="false">
      <c r="A529" s="188" t="n">
        <v>478.79</v>
      </c>
      <c r="B529" s="156" t="n">
        <v>957.56</v>
      </c>
      <c r="C529" s="160" t="n">
        <v>0.11</v>
      </c>
      <c r="D529" s="214"/>
      <c r="E529" s="156" t="n">
        <v>478.79</v>
      </c>
      <c r="F529" s="156" t="n">
        <v>957.56</v>
      </c>
      <c r="G529" s="160" t="n">
        <v>0.11</v>
      </c>
      <c r="H529" s="214"/>
      <c r="I529" s="156" t="n">
        <v>478.79</v>
      </c>
      <c r="J529" s="156" t="n">
        <v>957.56</v>
      </c>
      <c r="K529" s="215" t="n">
        <v>0.11</v>
      </c>
    </row>
    <row r="530" customFormat="false" ht="12.75" hidden="false" customHeight="false" outlineLevel="0" collapsed="false">
      <c r="A530" s="216"/>
      <c r="B530" s="162"/>
      <c r="C530" s="163"/>
      <c r="D530" s="214"/>
      <c r="E530" s="161"/>
      <c r="F530" s="162"/>
      <c r="G530" s="163"/>
      <c r="H530" s="214"/>
      <c r="I530" s="161"/>
      <c r="J530" s="162"/>
      <c r="K530" s="217"/>
    </row>
    <row r="531" customFormat="false" ht="12" hidden="false" customHeight="true" outlineLevel="0" collapsed="false">
      <c r="A531" s="218"/>
      <c r="B531" s="165"/>
      <c r="C531" s="166"/>
      <c r="D531" s="214"/>
      <c r="E531" s="164"/>
      <c r="F531" s="165"/>
      <c r="G531" s="166"/>
      <c r="H531" s="214"/>
      <c r="I531" s="164"/>
      <c r="J531" s="165"/>
      <c r="K531" s="219"/>
    </row>
    <row r="532" customFormat="false" ht="12.75" hidden="true" customHeight="false" outlineLevel="0" collapsed="false">
      <c r="A532" s="124"/>
      <c r="B532" s="9"/>
      <c r="C532" s="9"/>
      <c r="D532" s="9"/>
      <c r="E532" s="9"/>
      <c r="F532" s="9"/>
      <c r="G532" s="9"/>
      <c r="H532" s="9"/>
      <c r="I532" s="9"/>
      <c r="J532" s="9"/>
      <c r="K532" s="125"/>
    </row>
    <row r="533" customFormat="false" ht="12.75" hidden="true" customHeight="false" outlineLevel="0" collapsed="false">
      <c r="A533" s="124"/>
      <c r="B533" s="9"/>
      <c r="C533" s="9"/>
      <c r="D533" s="9"/>
      <c r="E533" s="9"/>
      <c r="F533" s="9"/>
      <c r="G533" s="9"/>
      <c r="H533" s="9"/>
      <c r="I533" s="9"/>
      <c r="J533" s="9"/>
      <c r="K533" s="125"/>
    </row>
    <row r="534" customFormat="false" ht="12.75" hidden="false" customHeight="false" outlineLevel="0" collapsed="false">
      <c r="A534" s="209" t="s">
        <v>443</v>
      </c>
      <c r="B534" s="148"/>
      <c r="C534" s="149"/>
      <c r="D534" s="210"/>
      <c r="E534" s="147" t="s">
        <v>444</v>
      </c>
      <c r="F534" s="148"/>
      <c r="G534" s="149"/>
      <c r="H534" s="211"/>
      <c r="I534" s="147" t="s">
        <v>445</v>
      </c>
      <c r="J534" s="148"/>
      <c r="K534" s="212"/>
    </row>
    <row r="535" customFormat="false" ht="12.75" hidden="false" customHeight="false" outlineLevel="0" collapsed="false">
      <c r="A535" s="182" t="s">
        <v>252</v>
      </c>
      <c r="B535" s="153" t="s">
        <v>253</v>
      </c>
      <c r="C535" s="153" t="s">
        <v>254</v>
      </c>
      <c r="D535" s="213"/>
      <c r="E535" s="153" t="s">
        <v>252</v>
      </c>
      <c r="F535" s="153" t="s">
        <v>253</v>
      </c>
      <c r="G535" s="153" t="s">
        <v>254</v>
      </c>
      <c r="H535" s="213"/>
      <c r="I535" s="153" t="s">
        <v>252</v>
      </c>
      <c r="J535" s="153" t="s">
        <v>253</v>
      </c>
      <c r="K535" s="184" t="s">
        <v>254</v>
      </c>
    </row>
    <row r="536" customFormat="false" ht="12.75" hidden="false" customHeight="false" outlineLevel="0" collapsed="false">
      <c r="A536" s="185" t="n">
        <v>0</v>
      </c>
      <c r="B536" s="156" t="n">
        <v>287.27</v>
      </c>
      <c r="C536" s="157" t="n">
        <v>0.08</v>
      </c>
      <c r="D536" s="214"/>
      <c r="E536" s="155" t="n">
        <v>0</v>
      </c>
      <c r="F536" s="156" t="n">
        <v>287.27</v>
      </c>
      <c r="G536" s="157" t="n">
        <v>0.08</v>
      </c>
      <c r="H536" s="214"/>
      <c r="I536" s="155" t="n">
        <v>0</v>
      </c>
      <c r="J536" s="156" t="n">
        <v>287.27</v>
      </c>
      <c r="K536" s="187" t="n">
        <v>0.08</v>
      </c>
    </row>
    <row r="537" customFormat="false" ht="12.75" hidden="false" customHeight="false" outlineLevel="0" collapsed="false">
      <c r="A537" s="188" t="n">
        <v>287.28</v>
      </c>
      <c r="B537" s="156" t="n">
        <v>478.78</v>
      </c>
      <c r="C537" s="157" t="n">
        <v>0.09</v>
      </c>
      <c r="D537" s="214"/>
      <c r="E537" s="156" t="n">
        <v>287.28</v>
      </c>
      <c r="F537" s="156" t="n">
        <v>478.78</v>
      </c>
      <c r="G537" s="157" t="n">
        <v>0.09</v>
      </c>
      <c r="H537" s="214"/>
      <c r="I537" s="156" t="n">
        <v>287.28</v>
      </c>
      <c r="J537" s="156" t="n">
        <v>478.78</v>
      </c>
      <c r="K537" s="187" t="n">
        <v>0.09</v>
      </c>
    </row>
    <row r="538" customFormat="false" ht="12.75" hidden="false" customHeight="false" outlineLevel="0" collapsed="false">
      <c r="A538" s="188" t="n">
        <v>478.79</v>
      </c>
      <c r="B538" s="156" t="n">
        <v>957.56</v>
      </c>
      <c r="C538" s="160" t="n">
        <v>0.11</v>
      </c>
      <c r="D538" s="214"/>
      <c r="E538" s="156" t="n">
        <v>478.79</v>
      </c>
      <c r="F538" s="156" t="n">
        <v>957.56</v>
      </c>
      <c r="G538" s="160" t="n">
        <v>0.11</v>
      </c>
      <c r="H538" s="214"/>
      <c r="I538" s="156" t="n">
        <v>478.79</v>
      </c>
      <c r="J538" s="156" t="n">
        <v>957.56</v>
      </c>
      <c r="K538" s="215" t="n">
        <v>0.11</v>
      </c>
    </row>
    <row r="539" customFormat="false" ht="12.75" hidden="false" customHeight="false" outlineLevel="0" collapsed="false">
      <c r="A539" s="216"/>
      <c r="B539" s="162"/>
      <c r="C539" s="163"/>
      <c r="D539" s="214"/>
      <c r="E539" s="161"/>
      <c r="F539" s="162"/>
      <c r="G539" s="163"/>
      <c r="H539" s="214"/>
      <c r="I539" s="161"/>
      <c r="J539" s="162"/>
      <c r="K539" s="217"/>
    </row>
    <row r="540" customFormat="false" ht="12.75" hidden="false" customHeight="false" outlineLevel="0" collapsed="false">
      <c r="A540" s="218"/>
      <c r="B540" s="165"/>
      <c r="C540" s="166"/>
      <c r="D540" s="214"/>
      <c r="E540" s="164"/>
      <c r="F540" s="165"/>
      <c r="G540" s="166"/>
      <c r="H540" s="214"/>
      <c r="I540" s="164"/>
      <c r="J540" s="165"/>
      <c r="K540" s="219"/>
    </row>
    <row r="541" customFormat="false" ht="12.75" hidden="false" customHeight="false" outlineLevel="0" collapsed="false">
      <c r="A541" s="206"/>
      <c r="B541" s="207"/>
      <c r="C541" s="207"/>
      <c r="D541" s="207"/>
      <c r="E541" s="220" t="s">
        <v>446</v>
      </c>
      <c r="F541" s="207"/>
      <c r="G541" s="207"/>
      <c r="H541" s="207"/>
      <c r="I541" s="207"/>
      <c r="J541" s="207"/>
      <c r="K541" s="208"/>
    </row>
    <row r="542" customFormat="false" ht="12.75" hidden="false" customHeight="false" outlineLevel="0" collapsed="false">
      <c r="A542" s="206"/>
      <c r="B542" s="207"/>
      <c r="C542" s="207"/>
      <c r="D542" s="207"/>
      <c r="E542" s="207"/>
      <c r="F542" s="207"/>
      <c r="G542" s="207"/>
      <c r="H542" s="207"/>
      <c r="I542" s="207"/>
      <c r="J542" s="207"/>
      <c r="K542" s="208"/>
    </row>
    <row r="543" customFormat="false" ht="12.75" hidden="false" customHeight="false" outlineLevel="0" collapsed="false">
      <c r="A543" s="209" t="s">
        <v>447</v>
      </c>
      <c r="B543" s="148"/>
      <c r="C543" s="149"/>
      <c r="D543" s="210"/>
      <c r="E543" s="147" t="s">
        <v>448</v>
      </c>
      <c r="F543" s="148"/>
      <c r="G543" s="149"/>
      <c r="H543" s="211"/>
      <c r="I543" s="147" t="s">
        <v>449</v>
      </c>
      <c r="J543" s="148"/>
      <c r="K543" s="212"/>
    </row>
    <row r="544" customFormat="false" ht="12.75" hidden="false" customHeight="false" outlineLevel="0" collapsed="false">
      <c r="A544" s="182" t="s">
        <v>252</v>
      </c>
      <c r="B544" s="153" t="s">
        <v>253</v>
      </c>
      <c r="C544" s="153" t="s">
        <v>254</v>
      </c>
      <c r="D544" s="213"/>
      <c r="E544" s="153" t="s">
        <v>252</v>
      </c>
      <c r="F544" s="153" t="s">
        <v>253</v>
      </c>
      <c r="G544" s="153" t="s">
        <v>254</v>
      </c>
      <c r="H544" s="213"/>
      <c r="I544" s="153" t="s">
        <v>252</v>
      </c>
      <c r="J544" s="153" t="s">
        <v>253</v>
      </c>
      <c r="K544" s="184" t="s">
        <v>254</v>
      </c>
    </row>
    <row r="545" customFormat="false" ht="12.75" hidden="false" customHeight="false" outlineLevel="0" collapsed="false">
      <c r="A545" s="185" t="n">
        <v>0</v>
      </c>
      <c r="B545" s="156" t="n">
        <v>287.27</v>
      </c>
      <c r="C545" s="157" t="n">
        <v>0.0782</v>
      </c>
      <c r="D545" s="214"/>
      <c r="E545" s="155" t="n">
        <v>0</v>
      </c>
      <c r="F545" s="156" t="n">
        <v>287.27</v>
      </c>
      <c r="G545" s="157" t="n">
        <v>0.0782</v>
      </c>
      <c r="H545" s="214"/>
      <c r="I545" s="155" t="n">
        <v>0</v>
      </c>
      <c r="J545" s="156" t="n">
        <v>287.27</v>
      </c>
      <c r="K545" s="187" t="n">
        <v>0.0782</v>
      </c>
    </row>
    <row r="546" customFormat="false" ht="12.75" hidden="false" customHeight="false" outlineLevel="0" collapsed="false">
      <c r="A546" s="188" t="n">
        <v>287.28</v>
      </c>
      <c r="B546" s="156" t="n">
        <v>336</v>
      </c>
      <c r="C546" s="157" t="n">
        <v>0.0882</v>
      </c>
      <c r="D546" s="214"/>
      <c r="E546" s="156" t="n">
        <v>287.28</v>
      </c>
      <c r="F546" s="156" t="n">
        <v>336</v>
      </c>
      <c r="G546" s="157" t="n">
        <v>0.0882</v>
      </c>
      <c r="H546" s="214"/>
      <c r="I546" s="156" t="n">
        <v>287.28</v>
      </c>
      <c r="J546" s="156" t="n">
        <v>336</v>
      </c>
      <c r="K546" s="187" t="n">
        <v>0.0882</v>
      </c>
    </row>
    <row r="547" customFormat="false" ht="12.75" hidden="false" customHeight="false" outlineLevel="0" collapsed="false">
      <c r="A547" s="188" t="n">
        <v>336.01</v>
      </c>
      <c r="B547" s="156" t="n">
        <v>478.78</v>
      </c>
      <c r="C547" s="157" t="n">
        <v>0.09</v>
      </c>
      <c r="D547" s="214"/>
      <c r="E547" s="156" t="n">
        <v>336.01</v>
      </c>
      <c r="F547" s="156" t="n">
        <v>478.78</v>
      </c>
      <c r="G547" s="157" t="n">
        <v>0.09</v>
      </c>
      <c r="H547" s="214"/>
      <c r="I547" s="156" t="n">
        <v>336.01</v>
      </c>
      <c r="J547" s="156" t="n">
        <v>478.78</v>
      </c>
      <c r="K547" s="187" t="n">
        <v>0.09</v>
      </c>
    </row>
    <row r="548" customFormat="false" ht="12.75" hidden="false" customHeight="false" outlineLevel="0" collapsed="false">
      <c r="A548" s="188" t="n">
        <v>478.79</v>
      </c>
      <c r="B548" s="156" t="n">
        <v>957.56</v>
      </c>
      <c r="C548" s="157" t="n">
        <v>0.11</v>
      </c>
      <c r="D548" s="214"/>
      <c r="E548" s="156" t="n">
        <v>478.79</v>
      </c>
      <c r="F548" s="156" t="n">
        <v>957.56</v>
      </c>
      <c r="G548" s="157" t="n">
        <v>0.11</v>
      </c>
      <c r="H548" s="214"/>
      <c r="I548" s="156" t="n">
        <v>478.79</v>
      </c>
      <c r="J548" s="156" t="n">
        <v>957.56</v>
      </c>
      <c r="K548" s="187" t="n">
        <v>0.11</v>
      </c>
    </row>
    <row r="549" customFormat="false" ht="12.75" hidden="false" customHeight="false" outlineLevel="0" collapsed="false">
      <c r="A549" s="218"/>
      <c r="B549" s="165"/>
      <c r="C549" s="166"/>
      <c r="D549" s="214"/>
      <c r="E549" s="164"/>
      <c r="F549" s="165"/>
      <c r="G549" s="166"/>
      <c r="H549" s="214"/>
      <c r="I549" s="164"/>
      <c r="J549" s="165"/>
      <c r="K549" s="219"/>
    </row>
    <row r="550" customFormat="false" ht="0.75" hidden="false" customHeight="true" outlineLevel="0" collapsed="false">
      <c r="A550" s="124"/>
      <c r="B550" s="9"/>
      <c r="C550" s="9"/>
      <c r="D550" s="9"/>
      <c r="E550" s="9"/>
      <c r="F550" s="9"/>
      <c r="G550" s="9"/>
      <c r="H550" s="9"/>
      <c r="I550" s="9"/>
      <c r="J550" s="9"/>
      <c r="K550" s="125"/>
    </row>
    <row r="551" customFormat="false" ht="12.75" hidden="true" customHeight="false" outlineLevel="0" collapsed="false">
      <c r="A551" s="124"/>
      <c r="B551" s="9"/>
      <c r="C551" s="9"/>
      <c r="D551" s="9"/>
      <c r="E551" s="9"/>
      <c r="F551" s="9"/>
      <c r="G551" s="9"/>
      <c r="H551" s="9"/>
      <c r="I551" s="9"/>
      <c r="J551" s="9"/>
      <c r="K551" s="125"/>
    </row>
    <row r="552" customFormat="false" ht="12.75" hidden="false" customHeight="false" outlineLevel="0" collapsed="false">
      <c r="A552" s="209" t="s">
        <v>450</v>
      </c>
      <c r="B552" s="148"/>
      <c r="C552" s="149"/>
      <c r="D552" s="210"/>
      <c r="E552" s="147" t="s">
        <v>451</v>
      </c>
      <c r="F552" s="148"/>
      <c r="G552" s="149"/>
      <c r="H552" s="211"/>
      <c r="I552" s="147" t="s">
        <v>452</v>
      </c>
      <c r="J552" s="148"/>
      <c r="K552" s="212"/>
    </row>
    <row r="553" customFormat="false" ht="12.75" hidden="false" customHeight="false" outlineLevel="0" collapsed="false">
      <c r="A553" s="182" t="s">
        <v>252</v>
      </c>
      <c r="B553" s="153" t="s">
        <v>253</v>
      </c>
      <c r="C553" s="153" t="s">
        <v>254</v>
      </c>
      <c r="D553" s="213"/>
      <c r="E553" s="153" t="s">
        <v>252</v>
      </c>
      <c r="F553" s="153" t="s">
        <v>253</v>
      </c>
      <c r="G553" s="153" t="s">
        <v>254</v>
      </c>
      <c r="H553" s="213"/>
      <c r="I553" s="153" t="s">
        <v>252</v>
      </c>
      <c r="J553" s="153" t="s">
        <v>253</v>
      </c>
      <c r="K553" s="184" t="s">
        <v>254</v>
      </c>
    </row>
    <row r="554" customFormat="false" ht="12.75" hidden="false" customHeight="false" outlineLevel="0" collapsed="false">
      <c r="A554" s="185" t="n">
        <v>0</v>
      </c>
      <c r="B554" s="156" t="n">
        <v>287.27</v>
      </c>
      <c r="C554" s="157" t="n">
        <v>0.0782</v>
      </c>
      <c r="D554" s="214"/>
      <c r="E554" s="155" t="n">
        <v>0</v>
      </c>
      <c r="F554" s="156" t="n">
        <v>287.27</v>
      </c>
      <c r="G554" s="157" t="n">
        <v>0.0782</v>
      </c>
      <c r="H554" s="214"/>
      <c r="I554" s="155" t="n">
        <v>0</v>
      </c>
      <c r="J554" s="156" t="n">
        <v>309.56</v>
      </c>
      <c r="K554" s="187" t="n">
        <v>0.0782</v>
      </c>
    </row>
    <row r="555" customFormat="false" ht="12.75" hidden="false" customHeight="false" outlineLevel="0" collapsed="false">
      <c r="A555" s="188" t="n">
        <v>287.28</v>
      </c>
      <c r="B555" s="156" t="n">
        <v>336</v>
      </c>
      <c r="C555" s="157" t="n">
        <v>0.0882</v>
      </c>
      <c r="D555" s="214"/>
      <c r="E555" s="156" t="n">
        <v>287.28</v>
      </c>
      <c r="F555" s="156" t="n">
        <v>336</v>
      </c>
      <c r="G555" s="157" t="n">
        <v>0.0882</v>
      </c>
      <c r="H555" s="214"/>
      <c r="I555" s="156" t="n">
        <v>309.57</v>
      </c>
      <c r="J555" s="156" t="n">
        <v>360</v>
      </c>
      <c r="K555" s="187" t="n">
        <v>0.0882</v>
      </c>
    </row>
    <row r="556" customFormat="false" ht="12.75" hidden="false" customHeight="false" outlineLevel="0" collapsed="false">
      <c r="A556" s="188" t="n">
        <v>336.01</v>
      </c>
      <c r="B556" s="156" t="n">
        <v>478.78</v>
      </c>
      <c r="C556" s="157" t="n">
        <v>0.09</v>
      </c>
      <c r="D556" s="214"/>
      <c r="E556" s="156" t="n">
        <v>336.01</v>
      </c>
      <c r="F556" s="156" t="n">
        <v>478.78</v>
      </c>
      <c r="G556" s="157" t="n">
        <v>0.09</v>
      </c>
      <c r="H556" s="214"/>
      <c r="I556" s="156" t="n">
        <v>360.01</v>
      </c>
      <c r="J556" s="156" t="n">
        <v>515.93</v>
      </c>
      <c r="K556" s="187" t="n">
        <v>0.09</v>
      </c>
    </row>
    <row r="557" customFormat="false" ht="12.75" hidden="false" customHeight="false" outlineLevel="0" collapsed="false">
      <c r="A557" s="188" t="n">
        <v>478.79</v>
      </c>
      <c r="B557" s="156" t="n">
        <v>957.56</v>
      </c>
      <c r="C557" s="157" t="n">
        <v>0.11</v>
      </c>
      <c r="D557" s="214"/>
      <c r="E557" s="156" t="n">
        <v>478.79</v>
      </c>
      <c r="F557" s="156" t="n">
        <v>957.56</v>
      </c>
      <c r="G557" s="157" t="n">
        <v>0.11</v>
      </c>
      <c r="H557" s="214"/>
      <c r="I557" s="156" t="n">
        <v>515.94</v>
      </c>
      <c r="J557" s="156" t="n">
        <v>1031.87</v>
      </c>
      <c r="K557" s="187" t="n">
        <v>0.11</v>
      </c>
    </row>
    <row r="558" customFormat="false" ht="12" hidden="false" customHeight="true" outlineLevel="0" collapsed="false">
      <c r="A558" s="218"/>
      <c r="B558" s="165"/>
      <c r="C558" s="166"/>
      <c r="D558" s="214"/>
      <c r="E558" s="164"/>
      <c r="F558" s="165"/>
      <c r="G558" s="166"/>
      <c r="H558" s="214"/>
      <c r="I558" s="164"/>
      <c r="J558" s="165"/>
      <c r="K558" s="219"/>
    </row>
    <row r="559" customFormat="false" ht="12.75" hidden="true" customHeight="false" outlineLevel="0" collapsed="false">
      <c r="A559" s="124"/>
      <c r="B559" s="9"/>
      <c r="C559" s="9"/>
      <c r="D559" s="9"/>
      <c r="E559" s="9"/>
      <c r="F559" s="9"/>
      <c r="G559" s="9"/>
      <c r="H559" s="9"/>
      <c r="I559" s="9"/>
      <c r="J559" s="9"/>
      <c r="K559" s="125"/>
    </row>
    <row r="560" customFormat="false" ht="12.75" hidden="true" customHeight="false" outlineLevel="0" collapsed="false">
      <c r="A560" s="124"/>
      <c r="B560" s="9"/>
      <c r="C560" s="9"/>
      <c r="D560" s="9"/>
      <c r="E560" s="9"/>
      <c r="F560" s="9"/>
      <c r="G560" s="9"/>
      <c r="H560" s="9"/>
      <c r="I560" s="9"/>
      <c r="J560" s="9"/>
      <c r="K560" s="125"/>
    </row>
    <row r="561" customFormat="false" ht="12.75" hidden="false" customHeight="false" outlineLevel="0" collapsed="false">
      <c r="A561" s="209" t="s">
        <v>453</v>
      </c>
      <c r="B561" s="148"/>
      <c r="C561" s="149"/>
      <c r="D561" s="210"/>
      <c r="E561" s="147" t="s">
        <v>454</v>
      </c>
      <c r="F561" s="148"/>
      <c r="G561" s="149"/>
      <c r="H561" s="211"/>
      <c r="I561" s="147" t="s">
        <v>455</v>
      </c>
      <c r="J561" s="148"/>
      <c r="K561" s="212"/>
    </row>
    <row r="562" customFormat="false" ht="12.75" hidden="false" customHeight="false" outlineLevel="0" collapsed="false">
      <c r="A562" s="182" t="s">
        <v>252</v>
      </c>
      <c r="B562" s="153" t="s">
        <v>253</v>
      </c>
      <c r="C562" s="153" t="s">
        <v>254</v>
      </c>
      <c r="D562" s="213"/>
      <c r="E562" s="153" t="s">
        <v>252</v>
      </c>
      <c r="F562" s="153" t="s">
        <v>253</v>
      </c>
      <c r="G562" s="153" t="s">
        <v>254</v>
      </c>
      <c r="H562" s="213"/>
      <c r="I562" s="153" t="s">
        <v>252</v>
      </c>
      <c r="J562" s="153" t="s">
        <v>253</v>
      </c>
      <c r="K562" s="184" t="s">
        <v>254</v>
      </c>
    </row>
    <row r="563" customFormat="false" ht="12.75" hidden="false" customHeight="false" outlineLevel="0" collapsed="false">
      <c r="A563" s="185" t="n">
        <v>0</v>
      </c>
      <c r="B563" s="156" t="n">
        <v>309.56</v>
      </c>
      <c r="C563" s="157" t="n">
        <v>0.0782</v>
      </c>
      <c r="D563" s="214"/>
      <c r="E563" s="155" t="n">
        <v>0</v>
      </c>
      <c r="F563" s="156" t="n">
        <v>309.56</v>
      </c>
      <c r="G563" s="157" t="n">
        <v>0.0782</v>
      </c>
      <c r="H563" s="214"/>
      <c r="I563" s="155" t="n">
        <v>0</v>
      </c>
      <c r="J563" s="156" t="n">
        <v>309.56</v>
      </c>
      <c r="K563" s="187" t="n">
        <v>0.0782</v>
      </c>
    </row>
    <row r="564" customFormat="false" ht="12.75" hidden="false" customHeight="false" outlineLevel="0" collapsed="false">
      <c r="A564" s="188" t="n">
        <v>309.57</v>
      </c>
      <c r="B564" s="156" t="n">
        <v>360</v>
      </c>
      <c r="C564" s="157" t="n">
        <v>0.0882</v>
      </c>
      <c r="D564" s="214"/>
      <c r="E564" s="156" t="n">
        <v>309.57</v>
      </c>
      <c r="F564" s="156" t="n">
        <v>360</v>
      </c>
      <c r="G564" s="157" t="n">
        <v>0.0882</v>
      </c>
      <c r="H564" s="214"/>
      <c r="I564" s="156" t="n">
        <v>309.57</v>
      </c>
      <c r="J564" s="156" t="n">
        <v>360</v>
      </c>
      <c r="K564" s="187" t="n">
        <v>0.0882</v>
      </c>
    </row>
    <row r="565" customFormat="false" ht="12.75" hidden="false" customHeight="false" outlineLevel="0" collapsed="false">
      <c r="A565" s="188" t="n">
        <v>360.01</v>
      </c>
      <c r="B565" s="156" t="n">
        <v>515.93</v>
      </c>
      <c r="C565" s="157" t="n">
        <v>0.09</v>
      </c>
      <c r="D565" s="214"/>
      <c r="E565" s="156" t="n">
        <v>360.01</v>
      </c>
      <c r="F565" s="156" t="n">
        <v>515.93</v>
      </c>
      <c r="G565" s="157" t="n">
        <v>0.09</v>
      </c>
      <c r="H565" s="214"/>
      <c r="I565" s="156" t="n">
        <v>360.01</v>
      </c>
      <c r="J565" s="156" t="n">
        <v>515.93</v>
      </c>
      <c r="K565" s="187" t="n">
        <v>0.09</v>
      </c>
    </row>
    <row r="566" customFormat="false" ht="12.75" hidden="false" customHeight="false" outlineLevel="0" collapsed="false">
      <c r="A566" s="188" t="n">
        <v>515.94</v>
      </c>
      <c r="B566" s="156" t="n">
        <v>1031.87</v>
      </c>
      <c r="C566" s="157" t="n">
        <v>0.11</v>
      </c>
      <c r="D566" s="214"/>
      <c r="E566" s="156" t="n">
        <v>515.94</v>
      </c>
      <c r="F566" s="156" t="n">
        <v>1031.87</v>
      </c>
      <c r="G566" s="157" t="n">
        <v>0.11</v>
      </c>
      <c r="H566" s="214"/>
      <c r="I566" s="156" t="n">
        <v>515.94</v>
      </c>
      <c r="J566" s="156" t="n">
        <v>1031.87</v>
      </c>
      <c r="K566" s="187" t="n">
        <v>0.11</v>
      </c>
    </row>
    <row r="567" customFormat="false" ht="12.75" hidden="false" customHeight="false" outlineLevel="0" collapsed="false">
      <c r="A567" s="218"/>
      <c r="B567" s="165"/>
      <c r="C567" s="166"/>
      <c r="D567" s="214"/>
      <c r="E567" s="164"/>
      <c r="F567" s="165"/>
      <c r="G567" s="166"/>
      <c r="H567" s="214"/>
      <c r="I567" s="164"/>
      <c r="J567" s="165"/>
      <c r="K567" s="219"/>
    </row>
    <row r="568" customFormat="false" ht="0.75" hidden="false" customHeight="true" outlineLevel="0" collapsed="false">
      <c r="A568" s="124"/>
      <c r="B568" s="9"/>
      <c r="C568" s="9"/>
      <c r="D568" s="9"/>
      <c r="E568" s="9"/>
      <c r="F568" s="9"/>
      <c r="G568" s="9"/>
      <c r="H568" s="9"/>
      <c r="I568" s="9"/>
      <c r="J568" s="9"/>
      <c r="K568" s="125"/>
    </row>
    <row r="569" customFormat="false" ht="12.75" hidden="true" customHeight="false" outlineLevel="0" collapsed="false">
      <c r="A569" s="124"/>
      <c r="B569" s="9"/>
      <c r="C569" s="9"/>
      <c r="D569" s="9"/>
      <c r="E569" s="9"/>
      <c r="F569" s="9"/>
      <c r="G569" s="9"/>
      <c r="H569" s="9"/>
      <c r="I569" s="9"/>
      <c r="J569" s="9"/>
      <c r="K569" s="125"/>
    </row>
    <row r="570" customFormat="false" ht="12.75" hidden="false" customHeight="false" outlineLevel="0" collapsed="false">
      <c r="A570" s="209" t="s">
        <v>456</v>
      </c>
      <c r="B570" s="148"/>
      <c r="C570" s="149"/>
      <c r="D570" s="210"/>
      <c r="E570" s="147" t="s">
        <v>457</v>
      </c>
      <c r="F570" s="148"/>
      <c r="G570" s="149"/>
      <c r="H570" s="211"/>
      <c r="I570" s="147" t="s">
        <v>458</v>
      </c>
      <c r="J570" s="148"/>
      <c r="K570" s="212"/>
    </row>
    <row r="571" customFormat="false" ht="12.75" hidden="false" customHeight="false" outlineLevel="0" collapsed="false">
      <c r="A571" s="182" t="s">
        <v>252</v>
      </c>
      <c r="B571" s="153" t="s">
        <v>253</v>
      </c>
      <c r="C571" s="153" t="s">
        <v>254</v>
      </c>
      <c r="D571" s="213"/>
      <c r="E571" s="153" t="s">
        <v>252</v>
      </c>
      <c r="F571" s="153" t="s">
        <v>253</v>
      </c>
      <c r="G571" s="153" t="s">
        <v>254</v>
      </c>
      <c r="H571" s="213"/>
      <c r="I571" s="153" t="s">
        <v>252</v>
      </c>
      <c r="J571" s="153" t="s">
        <v>253</v>
      </c>
      <c r="K571" s="184" t="s">
        <v>254</v>
      </c>
    </row>
    <row r="572" customFormat="false" ht="12.75" hidden="false" customHeight="false" outlineLevel="0" collapsed="false">
      <c r="A572" s="185" t="n">
        <v>0</v>
      </c>
      <c r="B572" s="156" t="n">
        <v>309.56</v>
      </c>
      <c r="C572" s="157" t="n">
        <v>0.0782</v>
      </c>
      <c r="D572" s="214"/>
      <c r="E572" s="155" t="n">
        <v>0</v>
      </c>
      <c r="F572" s="156" t="n">
        <v>309.56</v>
      </c>
      <c r="G572" s="157" t="n">
        <v>0.0782</v>
      </c>
      <c r="H572" s="214"/>
      <c r="I572" s="155" t="n">
        <v>0</v>
      </c>
      <c r="J572" s="156" t="n">
        <v>309.56</v>
      </c>
      <c r="K572" s="187" t="n">
        <v>0.0782</v>
      </c>
    </row>
    <row r="573" customFormat="false" ht="12.75" hidden="false" customHeight="false" outlineLevel="0" collapsed="false">
      <c r="A573" s="188" t="n">
        <v>309.57</v>
      </c>
      <c r="B573" s="156" t="n">
        <v>360</v>
      </c>
      <c r="C573" s="157" t="n">
        <v>0.0882</v>
      </c>
      <c r="D573" s="214"/>
      <c r="E573" s="156" t="n">
        <v>309.57</v>
      </c>
      <c r="F573" s="156" t="n">
        <v>360</v>
      </c>
      <c r="G573" s="157" t="n">
        <v>0.0882</v>
      </c>
      <c r="H573" s="214"/>
      <c r="I573" s="156" t="n">
        <v>309.57</v>
      </c>
      <c r="J573" s="156" t="n">
        <v>360</v>
      </c>
      <c r="K573" s="187" t="n">
        <v>0.0882</v>
      </c>
    </row>
    <row r="574" customFormat="false" ht="12.75" hidden="false" customHeight="false" outlineLevel="0" collapsed="false">
      <c r="A574" s="188" t="n">
        <v>360.01</v>
      </c>
      <c r="B574" s="156" t="n">
        <v>515.93</v>
      </c>
      <c r="C574" s="157" t="n">
        <v>0.09</v>
      </c>
      <c r="D574" s="214"/>
      <c r="E574" s="156" t="n">
        <v>360.01</v>
      </c>
      <c r="F574" s="156" t="n">
        <v>515.93</v>
      </c>
      <c r="G574" s="157" t="n">
        <v>0.09</v>
      </c>
      <c r="H574" s="214"/>
      <c r="I574" s="156" t="n">
        <v>360.01</v>
      </c>
      <c r="J574" s="156" t="n">
        <v>515.93</v>
      </c>
      <c r="K574" s="187" t="n">
        <v>0.09</v>
      </c>
    </row>
    <row r="575" customFormat="false" ht="12.75" hidden="false" customHeight="false" outlineLevel="0" collapsed="false">
      <c r="A575" s="188" t="n">
        <v>515.94</v>
      </c>
      <c r="B575" s="156" t="n">
        <v>1031.87</v>
      </c>
      <c r="C575" s="157" t="n">
        <v>0.11</v>
      </c>
      <c r="D575" s="214"/>
      <c r="E575" s="156" t="n">
        <v>515.94</v>
      </c>
      <c r="F575" s="156" t="n">
        <v>1031.87</v>
      </c>
      <c r="G575" s="157" t="n">
        <v>0.11</v>
      </c>
      <c r="H575" s="214"/>
      <c r="I575" s="156" t="n">
        <v>515.94</v>
      </c>
      <c r="J575" s="156" t="n">
        <v>1031.87</v>
      </c>
      <c r="K575" s="187" t="n">
        <v>0.11</v>
      </c>
    </row>
    <row r="576" customFormat="false" ht="13.5" hidden="false" customHeight="false" outlineLevel="0" collapsed="false">
      <c r="A576" s="221"/>
      <c r="B576" s="222"/>
      <c r="C576" s="223"/>
      <c r="D576" s="224"/>
      <c r="E576" s="225"/>
      <c r="F576" s="222"/>
      <c r="G576" s="223"/>
      <c r="H576" s="224"/>
      <c r="I576" s="225"/>
      <c r="J576" s="222"/>
      <c r="K576" s="226"/>
    </row>
    <row r="577" customFormat="false" ht="12.75" hidden="false" customHeight="false" outlineLevel="0" collapsed="false">
      <c r="A577" s="145"/>
      <c r="B577" s="145"/>
      <c r="C577" s="145"/>
      <c r="D577" s="145"/>
      <c r="E577" s="146" t="s">
        <v>459</v>
      </c>
      <c r="F577" s="145"/>
      <c r="G577" s="145"/>
      <c r="H577" s="145"/>
      <c r="I577" s="145"/>
      <c r="J577" s="145"/>
      <c r="K577" s="145"/>
    </row>
    <row r="578" customFormat="false" ht="12.75" hidden="false" customHeight="false" outlineLevel="0" collapsed="false">
      <c r="A578" s="145"/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</row>
    <row r="579" customFormat="false" ht="12.75" hidden="false" customHeight="false" outlineLevel="0" collapsed="false">
      <c r="A579" s="147" t="s">
        <v>460</v>
      </c>
      <c r="B579" s="148"/>
      <c r="C579" s="149"/>
      <c r="D579" s="150"/>
      <c r="E579" s="147" t="s">
        <v>461</v>
      </c>
      <c r="F579" s="148"/>
      <c r="G579" s="149"/>
      <c r="H579" s="151"/>
      <c r="I579" s="147" t="s">
        <v>462</v>
      </c>
      <c r="J579" s="148"/>
      <c r="K579" s="152"/>
    </row>
    <row r="580" customFormat="false" ht="12.75" hidden="false" customHeight="false" outlineLevel="0" collapsed="false">
      <c r="A580" s="153" t="s">
        <v>252</v>
      </c>
      <c r="B580" s="153" t="s">
        <v>253</v>
      </c>
      <c r="C580" s="153" t="s">
        <v>254</v>
      </c>
      <c r="D580" s="154"/>
      <c r="E580" s="153" t="s">
        <v>252</v>
      </c>
      <c r="F580" s="153" t="s">
        <v>253</v>
      </c>
      <c r="G580" s="153" t="s">
        <v>254</v>
      </c>
      <c r="H580" s="154"/>
      <c r="I580" s="153" t="s">
        <v>252</v>
      </c>
      <c r="J580" s="153" t="s">
        <v>253</v>
      </c>
      <c r="K580" s="153" t="s">
        <v>254</v>
      </c>
    </row>
    <row r="581" customFormat="false" ht="12.75" hidden="false" customHeight="false" outlineLevel="0" collapsed="false">
      <c r="A581" s="155" t="n">
        <v>0</v>
      </c>
      <c r="B581" s="156" t="n">
        <v>309.56</v>
      </c>
      <c r="C581" s="157" t="n">
        <v>0.0782</v>
      </c>
      <c r="D581" s="158"/>
      <c r="E581" s="155" t="n">
        <v>0</v>
      </c>
      <c r="F581" s="156" t="n">
        <v>309.56</v>
      </c>
      <c r="G581" s="157" t="n">
        <v>0.0782</v>
      </c>
      <c r="H581" s="158"/>
      <c r="I581" s="155" t="n">
        <v>0</v>
      </c>
      <c r="J581" s="156" t="n">
        <v>309.56</v>
      </c>
      <c r="K581" s="157" t="n">
        <v>0.0782</v>
      </c>
    </row>
    <row r="582" customFormat="false" ht="12.75" hidden="false" customHeight="false" outlineLevel="0" collapsed="false">
      <c r="A582" s="156" t="n">
        <v>309.57</v>
      </c>
      <c r="B582" s="156" t="n">
        <v>360</v>
      </c>
      <c r="C582" s="157" t="n">
        <v>0.0882</v>
      </c>
      <c r="D582" s="158"/>
      <c r="E582" s="156" t="n">
        <v>309.57</v>
      </c>
      <c r="F582" s="156" t="n">
        <v>360</v>
      </c>
      <c r="G582" s="157" t="n">
        <v>0.0882</v>
      </c>
      <c r="H582" s="158"/>
      <c r="I582" s="156" t="n">
        <v>309.57</v>
      </c>
      <c r="J582" s="156" t="n">
        <v>360</v>
      </c>
      <c r="K582" s="157" t="n">
        <v>0.0882</v>
      </c>
    </row>
    <row r="583" customFormat="false" ht="12.75" hidden="false" customHeight="false" outlineLevel="0" collapsed="false">
      <c r="A583" s="156" t="n">
        <v>360.01</v>
      </c>
      <c r="B583" s="156" t="n">
        <v>515.93</v>
      </c>
      <c r="C583" s="157" t="n">
        <v>0.09</v>
      </c>
      <c r="D583" s="158"/>
      <c r="E583" s="156" t="n">
        <v>360.01</v>
      </c>
      <c r="F583" s="156" t="n">
        <v>515.93</v>
      </c>
      <c r="G583" s="157" t="n">
        <v>0.09</v>
      </c>
      <c r="H583" s="158"/>
      <c r="I583" s="156" t="n">
        <v>360.01</v>
      </c>
      <c r="J583" s="156" t="n">
        <v>515.93</v>
      </c>
      <c r="K583" s="157" t="n">
        <v>0.09</v>
      </c>
    </row>
    <row r="584" customFormat="false" ht="12.75" hidden="false" customHeight="false" outlineLevel="0" collapsed="false">
      <c r="A584" s="156" t="n">
        <v>515.94</v>
      </c>
      <c r="B584" s="156" t="n">
        <v>1031.87</v>
      </c>
      <c r="C584" s="157" t="n">
        <v>0.11</v>
      </c>
      <c r="D584" s="158"/>
      <c r="E584" s="156" t="n">
        <v>515.94</v>
      </c>
      <c r="F584" s="156" t="n">
        <v>1031.87</v>
      </c>
      <c r="G584" s="157" t="n">
        <v>0.11</v>
      </c>
      <c r="H584" s="158"/>
      <c r="I584" s="156" t="n">
        <v>515.94</v>
      </c>
      <c r="J584" s="156" t="n">
        <v>1031.87</v>
      </c>
      <c r="K584" s="157" t="n">
        <v>0.11</v>
      </c>
    </row>
    <row r="585" customFormat="false" ht="12.75" hidden="false" customHeight="false" outlineLevel="0" collapsed="false">
      <c r="A585" s="164"/>
      <c r="B585" s="165"/>
      <c r="C585" s="166"/>
      <c r="D585" s="158"/>
      <c r="E585" s="164"/>
      <c r="F585" s="165"/>
      <c r="G585" s="166"/>
      <c r="H585" s="158"/>
      <c r="I585" s="164"/>
      <c r="J585" s="165"/>
      <c r="K585" s="166"/>
    </row>
    <row r="588" customFormat="false" ht="12.75" hidden="false" customHeight="false" outlineLevel="0" collapsed="false">
      <c r="A588" s="147" t="s">
        <v>463</v>
      </c>
      <c r="B588" s="148"/>
      <c r="C588" s="149"/>
      <c r="D588" s="150"/>
      <c r="E588" s="147" t="s">
        <v>464</v>
      </c>
      <c r="F588" s="148"/>
      <c r="G588" s="149"/>
      <c r="H588" s="151"/>
      <c r="I588" s="147" t="s">
        <v>465</v>
      </c>
      <c r="J588" s="148"/>
      <c r="K588" s="152"/>
    </row>
    <row r="589" customFormat="false" ht="12.75" hidden="false" customHeight="false" outlineLevel="0" collapsed="false">
      <c r="A589" s="153" t="s">
        <v>252</v>
      </c>
      <c r="B589" s="153" t="s">
        <v>253</v>
      </c>
      <c r="C589" s="153" t="s">
        <v>254</v>
      </c>
      <c r="D589" s="154"/>
      <c r="E589" s="153" t="s">
        <v>252</v>
      </c>
      <c r="F589" s="153" t="s">
        <v>253</v>
      </c>
      <c r="G589" s="153" t="s">
        <v>254</v>
      </c>
      <c r="H589" s="154"/>
      <c r="I589" s="153" t="s">
        <v>252</v>
      </c>
      <c r="J589" s="153" t="s">
        <v>253</v>
      </c>
      <c r="K589" s="153" t="s">
        <v>254</v>
      </c>
    </row>
    <row r="590" customFormat="false" ht="12.75" hidden="false" customHeight="false" outlineLevel="0" collapsed="false">
      <c r="A590" s="155" t="n">
        <v>0</v>
      </c>
      <c r="B590" s="156" t="n">
        <v>309.56</v>
      </c>
      <c r="C590" s="157" t="n">
        <v>0.0782</v>
      </c>
      <c r="D590" s="158"/>
      <c r="E590" s="155" t="n">
        <v>0</v>
      </c>
      <c r="F590" s="156" t="n">
        <v>309.56</v>
      </c>
      <c r="G590" s="157" t="n">
        <v>0.0782</v>
      </c>
      <c r="H590" s="158"/>
      <c r="I590" s="155" t="n">
        <v>0</v>
      </c>
      <c r="J590" s="156" t="n">
        <v>324.45</v>
      </c>
      <c r="K590" s="157" t="n">
        <v>0.0782</v>
      </c>
    </row>
    <row r="591" customFormat="false" ht="12.75" hidden="false" customHeight="false" outlineLevel="0" collapsed="false">
      <c r="A591" s="156" t="n">
        <v>309.57</v>
      </c>
      <c r="B591" s="156" t="n">
        <v>360</v>
      </c>
      <c r="C591" s="157" t="n">
        <v>0.0882</v>
      </c>
      <c r="D591" s="158"/>
      <c r="E591" s="156" t="n">
        <v>309.57</v>
      </c>
      <c r="F591" s="156" t="n">
        <v>360</v>
      </c>
      <c r="G591" s="157" t="n">
        <v>0.0882</v>
      </c>
      <c r="H591" s="158"/>
      <c r="I591" s="156" t="n">
        <v>324.46</v>
      </c>
      <c r="J591" s="156" t="n">
        <v>390</v>
      </c>
      <c r="K591" s="157" t="n">
        <v>0.0882</v>
      </c>
    </row>
    <row r="592" customFormat="false" ht="12.75" hidden="false" customHeight="false" outlineLevel="0" collapsed="false">
      <c r="A592" s="156" t="n">
        <v>360.01</v>
      </c>
      <c r="B592" s="156" t="n">
        <v>515.93</v>
      </c>
      <c r="C592" s="157" t="n">
        <v>0.09</v>
      </c>
      <c r="D592" s="158"/>
      <c r="E592" s="156" t="n">
        <v>360.01</v>
      </c>
      <c r="F592" s="156" t="n">
        <v>515.93</v>
      </c>
      <c r="G592" s="157" t="n">
        <v>0.09</v>
      </c>
      <c r="H592" s="158"/>
      <c r="I592" s="156" t="n">
        <v>390.01</v>
      </c>
      <c r="J592" s="156" t="n">
        <v>540.75</v>
      </c>
      <c r="K592" s="157" t="n">
        <v>0.09</v>
      </c>
    </row>
    <row r="593" customFormat="false" ht="12.75" hidden="false" customHeight="false" outlineLevel="0" collapsed="false">
      <c r="A593" s="156" t="n">
        <v>515.94</v>
      </c>
      <c r="B593" s="156" t="n">
        <v>1031.87</v>
      </c>
      <c r="C593" s="157" t="n">
        <v>0.11</v>
      </c>
      <c r="D593" s="158"/>
      <c r="E593" s="156" t="n">
        <v>515.94</v>
      </c>
      <c r="F593" s="156" t="n">
        <v>1031.87</v>
      </c>
      <c r="G593" s="157" t="n">
        <v>0.11</v>
      </c>
      <c r="H593" s="158"/>
      <c r="I593" s="156" t="n">
        <v>540.76</v>
      </c>
      <c r="J593" s="156" t="n">
        <v>1081.5</v>
      </c>
      <c r="K593" s="157" t="n">
        <v>0.11</v>
      </c>
    </row>
    <row r="594" customFormat="false" ht="12.75" hidden="false" customHeight="false" outlineLevel="0" collapsed="false">
      <c r="A594" s="164"/>
      <c r="B594" s="165"/>
      <c r="C594" s="166"/>
      <c r="D594" s="158"/>
      <c r="E594" s="164"/>
      <c r="F594" s="165"/>
      <c r="G594" s="166"/>
      <c r="H594" s="158"/>
      <c r="I594" s="164"/>
      <c r="J594" s="165"/>
      <c r="K594" s="166"/>
    </row>
    <row r="597" customFormat="false" ht="12.75" hidden="false" customHeight="false" outlineLevel="0" collapsed="false">
      <c r="A597" s="147" t="s">
        <v>466</v>
      </c>
      <c r="B597" s="148"/>
      <c r="C597" s="149"/>
      <c r="D597" s="150"/>
      <c r="E597" s="147" t="s">
        <v>467</v>
      </c>
      <c r="F597" s="148"/>
      <c r="G597" s="149"/>
      <c r="H597" s="151"/>
      <c r="I597" s="147" t="s">
        <v>468</v>
      </c>
      <c r="J597" s="148"/>
      <c r="K597" s="152"/>
    </row>
    <row r="598" customFormat="false" ht="12.75" hidden="false" customHeight="false" outlineLevel="0" collapsed="false">
      <c r="A598" s="153" t="s">
        <v>252</v>
      </c>
      <c r="B598" s="153" t="s">
        <v>253</v>
      </c>
      <c r="C598" s="153" t="s">
        <v>254</v>
      </c>
      <c r="D598" s="154"/>
      <c r="E598" s="153" t="s">
        <v>252</v>
      </c>
      <c r="F598" s="153" t="s">
        <v>253</v>
      </c>
      <c r="G598" s="153" t="s">
        <v>254</v>
      </c>
      <c r="H598" s="154"/>
      <c r="I598" s="153" t="s">
        <v>252</v>
      </c>
      <c r="J598" s="153" t="s">
        <v>253</v>
      </c>
      <c r="K598" s="153" t="s">
        <v>254</v>
      </c>
    </row>
    <row r="599" customFormat="false" ht="12.75" hidden="false" customHeight="false" outlineLevel="0" collapsed="false">
      <c r="A599" s="155" t="n">
        <v>0</v>
      </c>
      <c r="B599" s="156" t="n">
        <v>324.45</v>
      </c>
      <c r="C599" s="157" t="n">
        <v>0.0782</v>
      </c>
      <c r="D599" s="158"/>
      <c r="E599" s="155" t="n">
        <v>0</v>
      </c>
      <c r="F599" s="156" t="n">
        <v>324.45</v>
      </c>
      <c r="G599" s="157" t="n">
        <v>0.0782</v>
      </c>
      <c r="H599" s="158"/>
      <c r="I599" s="155" t="n">
        <v>0</v>
      </c>
      <c r="J599" s="156" t="n">
        <v>324.45</v>
      </c>
      <c r="K599" s="157" t="n">
        <v>0.0782</v>
      </c>
    </row>
    <row r="600" customFormat="false" ht="12.75" hidden="false" customHeight="false" outlineLevel="0" collapsed="false">
      <c r="A600" s="156" t="n">
        <v>324.46</v>
      </c>
      <c r="B600" s="156" t="n">
        <v>390</v>
      </c>
      <c r="C600" s="157" t="n">
        <v>0.0882</v>
      </c>
      <c r="D600" s="158"/>
      <c r="E600" s="156" t="n">
        <v>324.46</v>
      </c>
      <c r="F600" s="156" t="n">
        <v>390</v>
      </c>
      <c r="G600" s="157" t="n">
        <v>0.0882</v>
      </c>
      <c r="H600" s="158"/>
      <c r="I600" s="156" t="n">
        <v>324.46</v>
      </c>
      <c r="J600" s="156" t="n">
        <v>390</v>
      </c>
      <c r="K600" s="157" t="n">
        <v>0.0882</v>
      </c>
    </row>
    <row r="601" customFormat="false" ht="12.75" hidden="false" customHeight="false" outlineLevel="0" collapsed="false">
      <c r="A601" s="156" t="n">
        <v>390.01</v>
      </c>
      <c r="B601" s="156" t="n">
        <v>540.75</v>
      </c>
      <c r="C601" s="157" t="n">
        <v>0.09</v>
      </c>
      <c r="D601" s="158"/>
      <c r="E601" s="156" t="n">
        <v>390.01</v>
      </c>
      <c r="F601" s="156" t="n">
        <v>540.75</v>
      </c>
      <c r="G601" s="157" t="n">
        <v>0.09</v>
      </c>
      <c r="H601" s="158"/>
      <c r="I601" s="156" t="n">
        <v>390.01</v>
      </c>
      <c r="J601" s="156" t="n">
        <v>540.75</v>
      </c>
      <c r="K601" s="157" t="n">
        <v>0.09</v>
      </c>
    </row>
    <row r="602" customFormat="false" ht="12.75" hidden="false" customHeight="false" outlineLevel="0" collapsed="false">
      <c r="A602" s="156" t="n">
        <v>540.76</v>
      </c>
      <c r="B602" s="156" t="n">
        <v>1081.5</v>
      </c>
      <c r="C602" s="157" t="n">
        <v>0.11</v>
      </c>
      <c r="D602" s="158"/>
      <c r="E602" s="156" t="n">
        <v>540.76</v>
      </c>
      <c r="F602" s="156" t="n">
        <v>1081.5</v>
      </c>
      <c r="G602" s="157" t="n">
        <v>0.11</v>
      </c>
      <c r="H602" s="158"/>
      <c r="I602" s="156" t="n">
        <v>540.76</v>
      </c>
      <c r="J602" s="156" t="n">
        <v>1081.5</v>
      </c>
      <c r="K602" s="157" t="n">
        <v>0.11</v>
      </c>
    </row>
    <row r="603" customFormat="false" ht="12.75" hidden="false" customHeight="false" outlineLevel="0" collapsed="false">
      <c r="A603" s="164"/>
      <c r="B603" s="165"/>
      <c r="C603" s="166"/>
      <c r="D603" s="158"/>
      <c r="E603" s="164"/>
      <c r="F603" s="165"/>
      <c r="G603" s="166"/>
      <c r="H603" s="158"/>
      <c r="I603" s="164"/>
      <c r="J603" s="165"/>
      <c r="K603" s="166"/>
    </row>
    <row r="606" customFormat="false" ht="12.75" hidden="false" customHeight="false" outlineLevel="0" collapsed="false">
      <c r="A606" s="147" t="s">
        <v>469</v>
      </c>
      <c r="B606" s="148"/>
      <c r="C606" s="149"/>
      <c r="D606" s="150"/>
      <c r="E606" s="147" t="s">
        <v>470</v>
      </c>
      <c r="F606" s="148"/>
      <c r="G606" s="149"/>
      <c r="H606" s="151"/>
      <c r="I606" s="147" t="s">
        <v>471</v>
      </c>
      <c r="J606" s="148"/>
      <c r="K606" s="152"/>
    </row>
    <row r="607" customFormat="false" ht="12.75" hidden="false" customHeight="false" outlineLevel="0" collapsed="false">
      <c r="A607" s="153" t="s">
        <v>252</v>
      </c>
      <c r="B607" s="153" t="s">
        <v>253</v>
      </c>
      <c r="C607" s="153" t="s">
        <v>254</v>
      </c>
      <c r="D607" s="154"/>
      <c r="E607" s="153" t="s">
        <v>252</v>
      </c>
      <c r="F607" s="153" t="s">
        <v>253</v>
      </c>
      <c r="G607" s="153" t="s">
        <v>254</v>
      </c>
      <c r="H607" s="154"/>
      <c r="I607" s="153" t="s">
        <v>252</v>
      </c>
      <c r="J607" s="153" t="s">
        <v>253</v>
      </c>
      <c r="K607" s="153" t="s">
        <v>254</v>
      </c>
    </row>
    <row r="608" customFormat="false" ht="12.75" hidden="false" customHeight="false" outlineLevel="0" collapsed="false">
      <c r="A608" s="155" t="n">
        <v>0</v>
      </c>
      <c r="B608" s="156" t="n">
        <v>324.45</v>
      </c>
      <c r="C608" s="157" t="n">
        <v>0.0782</v>
      </c>
      <c r="D608" s="158"/>
      <c r="E608" s="155" t="n">
        <v>0</v>
      </c>
      <c r="F608" s="156" t="n">
        <v>324.45</v>
      </c>
      <c r="G608" s="157" t="n">
        <v>0.0782</v>
      </c>
      <c r="H608" s="158"/>
      <c r="I608" s="155" t="n">
        <v>0</v>
      </c>
      <c r="J608" s="156" t="n">
        <v>360</v>
      </c>
      <c r="K608" s="157" t="n">
        <v>0.0782</v>
      </c>
    </row>
    <row r="609" customFormat="false" ht="12.75" hidden="false" customHeight="false" outlineLevel="0" collapsed="false">
      <c r="A609" s="156" t="n">
        <v>324.46</v>
      </c>
      <c r="B609" s="156" t="n">
        <v>390</v>
      </c>
      <c r="C609" s="157" t="n">
        <v>0.0882</v>
      </c>
      <c r="D609" s="158"/>
      <c r="E609" s="156" t="n">
        <v>324.46</v>
      </c>
      <c r="F609" s="156" t="n">
        <v>390</v>
      </c>
      <c r="G609" s="157" t="n">
        <v>0.0882</v>
      </c>
      <c r="H609" s="158"/>
      <c r="I609" s="156" t="n">
        <v>360.01</v>
      </c>
      <c r="J609" s="156" t="n">
        <v>390</v>
      </c>
      <c r="K609" s="157" t="n">
        <v>0.0882</v>
      </c>
    </row>
    <row r="610" customFormat="false" ht="12.75" hidden="false" customHeight="false" outlineLevel="0" collapsed="false">
      <c r="A610" s="156" t="n">
        <v>390.01</v>
      </c>
      <c r="B610" s="156" t="n">
        <v>540.75</v>
      </c>
      <c r="C610" s="157" t="n">
        <v>0.09</v>
      </c>
      <c r="D610" s="158"/>
      <c r="E610" s="156" t="n">
        <v>390.01</v>
      </c>
      <c r="F610" s="156" t="n">
        <v>540.75</v>
      </c>
      <c r="G610" s="157" t="n">
        <v>0.09</v>
      </c>
      <c r="H610" s="158"/>
      <c r="I610" s="156" t="n">
        <v>390.01</v>
      </c>
      <c r="J610" s="156" t="n">
        <v>600</v>
      </c>
      <c r="K610" s="157" t="n">
        <v>0.09</v>
      </c>
    </row>
    <row r="611" customFormat="false" ht="12.75" hidden="false" customHeight="false" outlineLevel="0" collapsed="false">
      <c r="A611" s="156" t="n">
        <v>540.76</v>
      </c>
      <c r="B611" s="156" t="n">
        <v>1081.5</v>
      </c>
      <c r="C611" s="157" t="n">
        <v>0.11</v>
      </c>
      <c r="D611" s="158"/>
      <c r="E611" s="156" t="n">
        <v>540.76</v>
      </c>
      <c r="F611" s="156" t="n">
        <v>1081.5</v>
      </c>
      <c r="G611" s="157" t="n">
        <v>0.11</v>
      </c>
      <c r="H611" s="158"/>
      <c r="I611" s="156" t="n">
        <v>600.01</v>
      </c>
      <c r="J611" s="156" t="n">
        <v>1200</v>
      </c>
      <c r="K611" s="157" t="n">
        <v>0.11</v>
      </c>
    </row>
    <row r="612" customFormat="false" ht="12.75" hidden="false" customHeight="false" outlineLevel="0" collapsed="false">
      <c r="A612" s="164"/>
      <c r="B612" s="165"/>
      <c r="C612" s="166"/>
      <c r="D612" s="158"/>
      <c r="E612" s="164"/>
      <c r="F612" s="165"/>
      <c r="G612" s="166"/>
      <c r="H612" s="158"/>
      <c r="I612" s="164"/>
      <c r="J612" s="165"/>
      <c r="K612" s="166"/>
    </row>
    <row r="613" customFormat="false" ht="12.75" hidden="false" customHeight="false" outlineLevel="0" collapsed="false">
      <c r="A613" s="145"/>
      <c r="B613" s="145"/>
      <c r="C613" s="145"/>
      <c r="D613" s="145"/>
      <c r="E613" s="146" t="s">
        <v>472</v>
      </c>
      <c r="F613" s="145"/>
      <c r="G613" s="145"/>
      <c r="H613" s="145"/>
      <c r="I613" s="145"/>
      <c r="J613" s="145"/>
      <c r="K613" s="145"/>
    </row>
    <row r="614" customFormat="false" ht="12.75" hidden="false" customHeight="false" outlineLevel="0" collapsed="false">
      <c r="A614" s="145"/>
      <c r="B614" s="145"/>
      <c r="C614" s="145"/>
      <c r="D614" s="145"/>
      <c r="E614" s="145"/>
      <c r="F614" s="145"/>
      <c r="G614" s="145"/>
      <c r="H614" s="145"/>
      <c r="I614" s="145"/>
      <c r="J614" s="145"/>
      <c r="K614" s="145"/>
    </row>
    <row r="615" customFormat="false" ht="12.75" hidden="false" customHeight="false" outlineLevel="0" collapsed="false">
      <c r="A615" s="147" t="s">
        <v>473</v>
      </c>
      <c r="B615" s="148"/>
      <c r="C615" s="149"/>
      <c r="D615" s="150"/>
      <c r="E615" s="147" t="s">
        <v>474</v>
      </c>
      <c r="F615" s="148"/>
      <c r="G615" s="149"/>
      <c r="H615" s="151"/>
      <c r="I615" s="147" t="s">
        <v>475</v>
      </c>
      <c r="J615" s="148"/>
      <c r="K615" s="152"/>
    </row>
    <row r="616" customFormat="false" ht="12.75" hidden="false" customHeight="false" outlineLevel="0" collapsed="false">
      <c r="A616" s="153" t="s">
        <v>252</v>
      </c>
      <c r="B616" s="153" t="s">
        <v>253</v>
      </c>
      <c r="C616" s="153" t="s">
        <v>254</v>
      </c>
      <c r="D616" s="154"/>
      <c r="E616" s="153" t="s">
        <v>252</v>
      </c>
      <c r="F616" s="153" t="s">
        <v>253</v>
      </c>
      <c r="G616" s="153" t="s">
        <v>254</v>
      </c>
      <c r="H616" s="154"/>
      <c r="I616" s="153" t="s">
        <v>252</v>
      </c>
      <c r="J616" s="153" t="s">
        <v>253</v>
      </c>
      <c r="K616" s="153" t="s">
        <v>254</v>
      </c>
    </row>
    <row r="617" customFormat="false" ht="12.75" hidden="false" customHeight="false" outlineLevel="0" collapsed="false">
      <c r="A617" s="155" t="n">
        <v>0</v>
      </c>
      <c r="B617" s="156" t="n">
        <v>360</v>
      </c>
      <c r="C617" s="157" t="n">
        <v>0.08</v>
      </c>
      <c r="D617" s="158"/>
      <c r="E617" s="155" t="n">
        <v>0</v>
      </c>
      <c r="F617" s="156" t="n">
        <v>360</v>
      </c>
      <c r="G617" s="157" t="n">
        <v>0.08</v>
      </c>
      <c r="H617" s="158"/>
      <c r="I617" s="155" t="n">
        <v>0</v>
      </c>
      <c r="J617" s="156" t="n">
        <v>360</v>
      </c>
      <c r="K617" s="157" t="n">
        <v>0.08</v>
      </c>
    </row>
    <row r="618" customFormat="false" ht="12.75" hidden="false" customHeight="false" outlineLevel="0" collapsed="false">
      <c r="A618" s="156" t="n">
        <v>360.01</v>
      </c>
      <c r="B618" s="156" t="n">
        <v>600</v>
      </c>
      <c r="C618" s="157" t="n">
        <v>0.09</v>
      </c>
      <c r="D618" s="158"/>
      <c r="E618" s="156" t="n">
        <v>360.01</v>
      </c>
      <c r="F618" s="156" t="n">
        <v>600</v>
      </c>
      <c r="G618" s="157" t="n">
        <v>0.09</v>
      </c>
      <c r="H618" s="158"/>
      <c r="I618" s="156" t="n">
        <v>360.01</v>
      </c>
      <c r="J618" s="156" t="n">
        <v>600</v>
      </c>
      <c r="K618" s="157" t="n">
        <v>0.09</v>
      </c>
    </row>
    <row r="619" customFormat="false" ht="12.75" hidden="false" customHeight="false" outlineLevel="0" collapsed="false">
      <c r="A619" s="156" t="n">
        <v>600.01</v>
      </c>
      <c r="B619" s="156" t="n">
        <v>1200</v>
      </c>
      <c r="C619" s="157" t="n">
        <v>0.11</v>
      </c>
      <c r="D619" s="158"/>
      <c r="E619" s="156" t="n">
        <v>600.01</v>
      </c>
      <c r="F619" s="156" t="n">
        <v>1200</v>
      </c>
      <c r="G619" s="157" t="n">
        <v>0.11</v>
      </c>
      <c r="H619" s="158"/>
      <c r="I619" s="156" t="n">
        <v>600.01</v>
      </c>
      <c r="J619" s="156" t="n">
        <v>1200</v>
      </c>
      <c r="K619" s="157" t="n">
        <v>0.11</v>
      </c>
    </row>
    <row r="620" customFormat="false" ht="12.75" hidden="false" customHeight="false" outlineLevel="0" collapsed="false">
      <c r="A620" s="161"/>
      <c r="B620" s="162"/>
      <c r="C620" s="163"/>
      <c r="D620" s="158"/>
      <c r="E620" s="161"/>
      <c r="F620" s="162"/>
      <c r="G620" s="163"/>
      <c r="H620" s="158"/>
      <c r="I620" s="161"/>
      <c r="J620" s="162"/>
      <c r="K620" s="163"/>
    </row>
    <row r="621" customFormat="false" ht="12.75" hidden="false" customHeight="false" outlineLevel="0" collapsed="false">
      <c r="A621" s="164"/>
      <c r="B621" s="165"/>
      <c r="C621" s="166"/>
      <c r="D621" s="158"/>
      <c r="E621" s="164"/>
      <c r="F621" s="165"/>
      <c r="G621" s="166"/>
      <c r="H621" s="158"/>
      <c r="I621" s="164"/>
      <c r="J621" s="165"/>
      <c r="K621" s="166"/>
    </row>
    <row r="624" customFormat="false" ht="12.75" hidden="false" customHeight="false" outlineLevel="0" collapsed="false">
      <c r="A624" s="147" t="s">
        <v>476</v>
      </c>
      <c r="B624" s="148"/>
      <c r="C624" s="149"/>
      <c r="D624" s="150"/>
      <c r="E624" s="147" t="s">
        <v>477</v>
      </c>
      <c r="F624" s="148"/>
      <c r="G624" s="149"/>
      <c r="H624" s="151"/>
      <c r="I624" s="147" t="s">
        <v>478</v>
      </c>
      <c r="J624" s="148"/>
      <c r="K624" s="152"/>
    </row>
    <row r="625" customFormat="false" ht="12.75" hidden="false" customHeight="false" outlineLevel="0" collapsed="false">
      <c r="A625" s="153" t="s">
        <v>252</v>
      </c>
      <c r="B625" s="153" t="s">
        <v>253</v>
      </c>
      <c r="C625" s="153" t="s">
        <v>254</v>
      </c>
      <c r="D625" s="154"/>
      <c r="E625" s="153" t="s">
        <v>252</v>
      </c>
      <c r="F625" s="153" t="s">
        <v>253</v>
      </c>
      <c r="G625" s="153" t="s">
        <v>254</v>
      </c>
      <c r="H625" s="154"/>
      <c r="I625" s="153" t="s">
        <v>252</v>
      </c>
      <c r="J625" s="153" t="s">
        <v>253</v>
      </c>
      <c r="K625" s="153" t="s">
        <v>254</v>
      </c>
    </row>
    <row r="626" customFormat="false" ht="12.75" hidden="false" customHeight="false" outlineLevel="0" collapsed="false">
      <c r="A626" s="155" t="n">
        <v>0</v>
      </c>
      <c r="B626" s="156" t="n">
        <v>360</v>
      </c>
      <c r="C626" s="157" t="n">
        <v>0.08</v>
      </c>
      <c r="D626" s="158"/>
      <c r="E626" s="155" t="n">
        <v>0</v>
      </c>
      <c r="F626" s="156" t="n">
        <v>360</v>
      </c>
      <c r="G626" s="157" t="n">
        <v>0.08</v>
      </c>
      <c r="H626" s="158"/>
      <c r="I626" s="155" t="n">
        <v>0</v>
      </c>
      <c r="J626" s="156" t="n">
        <v>376.6</v>
      </c>
      <c r="K626" s="157" t="n">
        <v>0.0765</v>
      </c>
    </row>
    <row r="627" customFormat="false" ht="12.75" hidden="false" customHeight="false" outlineLevel="0" collapsed="false">
      <c r="A627" s="156" t="n">
        <v>360.01</v>
      </c>
      <c r="B627" s="156" t="n">
        <v>600</v>
      </c>
      <c r="C627" s="157" t="n">
        <v>0.09</v>
      </c>
      <c r="D627" s="158"/>
      <c r="E627" s="156" t="n">
        <v>360.01</v>
      </c>
      <c r="F627" s="156" t="n">
        <v>600</v>
      </c>
      <c r="G627" s="157" t="n">
        <v>0.09</v>
      </c>
      <c r="H627" s="158"/>
      <c r="I627" s="156" t="n">
        <v>376.61</v>
      </c>
      <c r="J627" s="156" t="n">
        <v>408</v>
      </c>
      <c r="K627" s="157" t="n">
        <v>0.0865</v>
      </c>
    </row>
    <row r="628" customFormat="false" ht="12.75" hidden="false" customHeight="false" outlineLevel="0" collapsed="false">
      <c r="A628" s="156" t="n">
        <v>600.01</v>
      </c>
      <c r="B628" s="156" t="n">
        <v>1200</v>
      </c>
      <c r="C628" s="157" t="n">
        <v>0.11</v>
      </c>
      <c r="D628" s="158"/>
      <c r="E628" s="156" t="n">
        <v>600.01</v>
      </c>
      <c r="F628" s="156" t="n">
        <v>1200</v>
      </c>
      <c r="G628" s="157" t="n">
        <v>0.11</v>
      </c>
      <c r="H628" s="158"/>
      <c r="I628" s="156" t="n">
        <v>408.01</v>
      </c>
      <c r="J628" s="156" t="n">
        <v>627.66</v>
      </c>
      <c r="K628" s="157" t="n">
        <v>0.09</v>
      </c>
    </row>
    <row r="629" customFormat="false" ht="12.75" hidden="false" customHeight="false" outlineLevel="0" collapsed="false">
      <c r="A629" s="161"/>
      <c r="B629" s="162"/>
      <c r="C629" s="163"/>
      <c r="D629" s="158"/>
      <c r="E629" s="161"/>
      <c r="F629" s="162"/>
      <c r="G629" s="163"/>
      <c r="H629" s="158"/>
      <c r="I629" s="156" t="n">
        <v>627.67</v>
      </c>
      <c r="J629" s="156" t="n">
        <v>1255.32</v>
      </c>
      <c r="K629" s="157" t="n">
        <v>0.11</v>
      </c>
    </row>
    <row r="630" customFormat="false" ht="12.75" hidden="false" customHeight="false" outlineLevel="0" collapsed="false">
      <c r="A630" s="164"/>
      <c r="B630" s="165"/>
      <c r="C630" s="166"/>
      <c r="D630" s="158"/>
      <c r="E630" s="164"/>
      <c r="F630" s="165"/>
      <c r="G630" s="166"/>
      <c r="H630" s="158"/>
      <c r="I630" s="164"/>
      <c r="J630" s="165"/>
      <c r="K630" s="166"/>
    </row>
    <row r="633" customFormat="false" ht="12.75" hidden="false" customHeight="false" outlineLevel="0" collapsed="false">
      <c r="A633" s="147" t="s">
        <v>479</v>
      </c>
      <c r="B633" s="148"/>
      <c r="C633" s="149"/>
      <c r="D633" s="150"/>
      <c r="E633" s="147" t="s">
        <v>480</v>
      </c>
      <c r="F633" s="148"/>
      <c r="G633" s="149"/>
      <c r="H633" s="151"/>
      <c r="I633" s="147" t="s">
        <v>481</v>
      </c>
      <c r="J633" s="148"/>
      <c r="K633" s="152"/>
    </row>
    <row r="634" customFormat="false" ht="12.75" hidden="false" customHeight="false" outlineLevel="0" collapsed="false">
      <c r="A634" s="153" t="s">
        <v>252</v>
      </c>
      <c r="B634" s="153" t="s">
        <v>253</v>
      </c>
      <c r="C634" s="153" t="s">
        <v>254</v>
      </c>
      <c r="D634" s="154"/>
      <c r="E634" s="153" t="s">
        <v>252</v>
      </c>
      <c r="F634" s="153" t="s">
        <v>253</v>
      </c>
      <c r="G634" s="153" t="s">
        <v>254</v>
      </c>
      <c r="H634" s="154"/>
      <c r="I634" s="153" t="s">
        <v>252</v>
      </c>
      <c r="J634" s="153" t="s">
        <v>253</v>
      </c>
      <c r="K634" s="153" t="s">
        <v>254</v>
      </c>
    </row>
    <row r="635" customFormat="false" ht="12.75" hidden="false" customHeight="false" outlineLevel="0" collapsed="false">
      <c r="A635" s="155" t="n">
        <v>0</v>
      </c>
      <c r="B635" s="156" t="n">
        <v>376.6</v>
      </c>
      <c r="C635" s="157" t="n">
        <v>0.0765</v>
      </c>
      <c r="D635" s="158"/>
      <c r="E635" s="155" t="n">
        <v>0</v>
      </c>
      <c r="F635" s="156" t="n">
        <v>376.6</v>
      </c>
      <c r="G635" s="157" t="n">
        <v>0.0765</v>
      </c>
      <c r="H635" s="158"/>
      <c r="I635" s="155" t="n">
        <v>0</v>
      </c>
      <c r="J635" s="156" t="n">
        <v>376.6</v>
      </c>
      <c r="K635" s="157" t="n">
        <v>0.0765</v>
      </c>
    </row>
    <row r="636" customFormat="false" ht="12.75" hidden="false" customHeight="false" outlineLevel="0" collapsed="false">
      <c r="A636" s="156" t="n">
        <v>376.61</v>
      </c>
      <c r="B636" s="156" t="n">
        <v>408</v>
      </c>
      <c r="C636" s="157" t="n">
        <v>0.0865</v>
      </c>
      <c r="D636" s="158"/>
      <c r="E636" s="156" t="n">
        <v>376.61</v>
      </c>
      <c r="F636" s="156" t="n">
        <v>408</v>
      </c>
      <c r="G636" s="157" t="n">
        <v>0.0865</v>
      </c>
      <c r="H636" s="158"/>
      <c r="I636" s="156" t="n">
        <v>376.61</v>
      </c>
      <c r="J636" s="156" t="n">
        <v>408</v>
      </c>
      <c r="K636" s="157" t="n">
        <v>0.0865</v>
      </c>
    </row>
    <row r="637" customFormat="false" ht="12.75" hidden="false" customHeight="false" outlineLevel="0" collapsed="false">
      <c r="A637" s="156" t="n">
        <v>408.01</v>
      </c>
      <c r="B637" s="156" t="n">
        <v>627.66</v>
      </c>
      <c r="C637" s="157" t="n">
        <v>0.09</v>
      </c>
      <c r="D637" s="158"/>
      <c r="E637" s="156" t="n">
        <v>408.01</v>
      </c>
      <c r="F637" s="156" t="n">
        <v>627.66</v>
      </c>
      <c r="G637" s="157" t="n">
        <v>0.09</v>
      </c>
      <c r="H637" s="158"/>
      <c r="I637" s="156" t="n">
        <v>408.01</v>
      </c>
      <c r="J637" s="156" t="n">
        <v>627.66</v>
      </c>
      <c r="K637" s="157" t="n">
        <v>0.09</v>
      </c>
    </row>
    <row r="638" customFormat="false" ht="12.75" hidden="false" customHeight="false" outlineLevel="0" collapsed="false">
      <c r="A638" s="156" t="n">
        <v>627.67</v>
      </c>
      <c r="B638" s="156" t="n">
        <v>1255.32</v>
      </c>
      <c r="C638" s="157" t="n">
        <v>0.11</v>
      </c>
      <c r="D638" s="158"/>
      <c r="E638" s="156" t="n">
        <v>627.67</v>
      </c>
      <c r="F638" s="156" t="n">
        <v>1255.32</v>
      </c>
      <c r="G638" s="157" t="n">
        <v>0.11</v>
      </c>
      <c r="H638" s="158"/>
      <c r="I638" s="156" t="n">
        <v>627.67</v>
      </c>
      <c r="J638" s="156" t="n">
        <v>1255.32</v>
      </c>
      <c r="K638" s="157" t="n">
        <v>0.11</v>
      </c>
    </row>
    <row r="639" customFormat="false" ht="12.75" hidden="false" customHeight="false" outlineLevel="0" collapsed="false">
      <c r="A639" s="164"/>
      <c r="B639" s="165"/>
      <c r="C639" s="166"/>
      <c r="D639" s="158"/>
      <c r="E639" s="164"/>
      <c r="F639" s="165"/>
      <c r="G639" s="166"/>
      <c r="H639" s="158"/>
      <c r="I639" s="164"/>
      <c r="J639" s="165"/>
      <c r="K639" s="166"/>
    </row>
    <row r="642" customFormat="false" ht="12.75" hidden="false" customHeight="false" outlineLevel="0" collapsed="false">
      <c r="A642" s="147" t="s">
        <v>482</v>
      </c>
      <c r="B642" s="148"/>
      <c r="C642" s="149"/>
      <c r="D642" s="150"/>
      <c r="E642" s="147" t="s">
        <v>483</v>
      </c>
      <c r="F642" s="148"/>
      <c r="G642" s="149"/>
      <c r="H642" s="151"/>
      <c r="I642" s="147" t="s">
        <v>484</v>
      </c>
      <c r="J642" s="148"/>
      <c r="K642" s="152"/>
    </row>
    <row r="643" customFormat="false" ht="12.75" hidden="false" customHeight="false" outlineLevel="0" collapsed="false">
      <c r="A643" s="153" t="s">
        <v>252</v>
      </c>
      <c r="B643" s="153" t="s">
        <v>253</v>
      </c>
      <c r="C643" s="153" t="s">
        <v>254</v>
      </c>
      <c r="D643" s="154"/>
      <c r="E643" s="153" t="s">
        <v>252</v>
      </c>
      <c r="F643" s="153" t="s">
        <v>253</v>
      </c>
      <c r="G643" s="153" t="s">
        <v>254</v>
      </c>
      <c r="H643" s="154"/>
      <c r="I643" s="153" t="s">
        <v>252</v>
      </c>
      <c r="J643" s="153" t="s">
        <v>253</v>
      </c>
      <c r="K643" s="153" t="s">
        <v>254</v>
      </c>
    </row>
    <row r="644" customFormat="false" ht="12.75" hidden="false" customHeight="false" outlineLevel="0" collapsed="false">
      <c r="A644" s="155" t="n">
        <v>0</v>
      </c>
      <c r="B644" s="156" t="n">
        <v>376.6</v>
      </c>
      <c r="C644" s="157" t="n">
        <v>0.0765</v>
      </c>
      <c r="D644" s="158"/>
      <c r="E644" s="155" t="n">
        <v>0</v>
      </c>
      <c r="F644" s="156" t="n">
        <v>376.6</v>
      </c>
      <c r="G644" s="157" t="n">
        <v>0.0765</v>
      </c>
      <c r="H644" s="158"/>
      <c r="I644" s="155" t="n">
        <v>0</v>
      </c>
      <c r="J644" s="156" t="n">
        <v>376.6</v>
      </c>
      <c r="K644" s="157" t="n">
        <v>0.0765</v>
      </c>
    </row>
    <row r="645" customFormat="false" ht="12.75" hidden="false" customHeight="false" outlineLevel="0" collapsed="false">
      <c r="A645" s="156" t="n">
        <v>376.61</v>
      </c>
      <c r="B645" s="156" t="n">
        <v>408</v>
      </c>
      <c r="C645" s="157" t="n">
        <v>0.0865</v>
      </c>
      <c r="D645" s="158"/>
      <c r="E645" s="156" t="n">
        <v>376.61</v>
      </c>
      <c r="F645" s="156" t="n">
        <v>408</v>
      </c>
      <c r="G645" s="157" t="n">
        <v>0.0865</v>
      </c>
      <c r="H645" s="158"/>
      <c r="I645" s="156" t="n">
        <v>376.61</v>
      </c>
      <c r="J645" s="156" t="n">
        <v>408</v>
      </c>
      <c r="K645" s="157" t="n">
        <v>0.0865</v>
      </c>
    </row>
    <row r="646" customFormat="false" ht="12.75" hidden="false" customHeight="false" outlineLevel="0" collapsed="false">
      <c r="A646" s="156" t="n">
        <v>408.01</v>
      </c>
      <c r="B646" s="156" t="n">
        <v>627.66</v>
      </c>
      <c r="C646" s="157" t="n">
        <v>0.09</v>
      </c>
      <c r="D646" s="158"/>
      <c r="E646" s="156" t="n">
        <v>408.01</v>
      </c>
      <c r="F646" s="156" t="n">
        <v>627.66</v>
      </c>
      <c r="G646" s="157" t="n">
        <v>0.09</v>
      </c>
      <c r="H646" s="158"/>
      <c r="I646" s="156" t="n">
        <v>408.01</v>
      </c>
      <c r="J646" s="156" t="n">
        <v>627.66</v>
      </c>
      <c r="K646" s="157" t="n">
        <v>0.09</v>
      </c>
    </row>
    <row r="647" customFormat="false" ht="12.75" hidden="false" customHeight="false" outlineLevel="0" collapsed="false">
      <c r="A647" s="156" t="n">
        <v>627.67</v>
      </c>
      <c r="B647" s="156" t="n">
        <v>1255.32</v>
      </c>
      <c r="C647" s="157" t="n">
        <v>0.11</v>
      </c>
      <c r="D647" s="158"/>
      <c r="E647" s="156" t="n">
        <v>627.67</v>
      </c>
      <c r="F647" s="156" t="n">
        <v>1255.32</v>
      </c>
      <c r="G647" s="157" t="n">
        <v>0.11</v>
      </c>
      <c r="H647" s="158"/>
      <c r="I647" s="156" t="n">
        <v>627.67</v>
      </c>
      <c r="J647" s="156" t="n">
        <v>1255.32</v>
      </c>
      <c r="K647" s="157" t="n">
        <v>0.11</v>
      </c>
    </row>
    <row r="648" customFormat="false" ht="12.75" hidden="false" customHeight="false" outlineLevel="0" collapsed="false">
      <c r="A648" s="164"/>
      <c r="B648" s="165"/>
      <c r="C648" s="166"/>
      <c r="D648" s="158"/>
      <c r="E648" s="164"/>
      <c r="F648" s="165"/>
      <c r="G648" s="166"/>
      <c r="H648" s="158"/>
      <c r="I648" s="164"/>
      <c r="J648" s="165"/>
      <c r="K648" s="166"/>
    </row>
    <row r="649" customFormat="false" ht="12.75" hidden="false" customHeight="false" outlineLevel="0" collapsed="false">
      <c r="A649" s="145"/>
      <c r="B649" s="145"/>
      <c r="C649" s="145"/>
      <c r="D649" s="145"/>
      <c r="E649" s="146" t="s">
        <v>485</v>
      </c>
      <c r="F649" s="145"/>
      <c r="G649" s="145"/>
      <c r="H649" s="145"/>
      <c r="I649" s="145"/>
      <c r="J649" s="145"/>
      <c r="K649" s="145"/>
    </row>
    <row r="650" customFormat="false" ht="12.75" hidden="false" customHeight="false" outlineLevel="0" collapsed="false">
      <c r="A650" s="145"/>
      <c r="B650" s="145"/>
      <c r="C650" s="145"/>
      <c r="D650" s="145"/>
      <c r="E650" s="145"/>
      <c r="F650" s="145"/>
      <c r="G650" s="145"/>
      <c r="H650" s="145"/>
      <c r="I650" s="145"/>
      <c r="J650" s="145"/>
      <c r="K650" s="145"/>
    </row>
    <row r="651" customFormat="false" ht="12.75" hidden="false" customHeight="false" outlineLevel="0" collapsed="false">
      <c r="A651" s="147" t="s">
        <v>486</v>
      </c>
      <c r="B651" s="148"/>
      <c r="C651" s="149"/>
      <c r="D651" s="150"/>
      <c r="E651" s="147" t="s">
        <v>487</v>
      </c>
      <c r="F651" s="148"/>
      <c r="G651" s="149"/>
      <c r="H651" s="151"/>
      <c r="I651" s="147" t="s">
        <v>488</v>
      </c>
      <c r="J651" s="148"/>
      <c r="K651" s="152"/>
    </row>
    <row r="652" customFormat="false" ht="12.75" hidden="false" customHeight="false" outlineLevel="0" collapsed="false">
      <c r="A652" s="153" t="s">
        <v>252</v>
      </c>
      <c r="B652" s="153" t="s">
        <v>253</v>
      </c>
      <c r="C652" s="153" t="s">
        <v>254</v>
      </c>
      <c r="D652" s="154"/>
      <c r="E652" s="153" t="s">
        <v>252</v>
      </c>
      <c r="F652" s="153" t="s">
        <v>253</v>
      </c>
      <c r="G652" s="153" t="s">
        <v>254</v>
      </c>
      <c r="H652" s="154"/>
      <c r="I652" s="153" t="s">
        <v>252</v>
      </c>
      <c r="J652" s="153" t="s">
        <v>253</v>
      </c>
      <c r="K652" s="153" t="s">
        <v>254</v>
      </c>
    </row>
    <row r="653" customFormat="false" ht="12.75" hidden="false" customHeight="false" outlineLevel="0" collapsed="false">
      <c r="A653" s="155" t="n">
        <v>0</v>
      </c>
      <c r="B653" s="156" t="n">
        <v>376.6</v>
      </c>
      <c r="C653" s="157" t="n">
        <v>0.0765</v>
      </c>
      <c r="D653" s="158"/>
      <c r="E653" s="155" t="n">
        <v>0</v>
      </c>
      <c r="F653" s="156" t="n">
        <v>376.6</v>
      </c>
      <c r="G653" s="157" t="n">
        <v>0.0765</v>
      </c>
      <c r="H653" s="158"/>
      <c r="I653" s="155" t="n">
        <v>0</v>
      </c>
      <c r="J653" s="156" t="n">
        <v>376.6</v>
      </c>
      <c r="K653" s="157" t="n">
        <v>0.0765</v>
      </c>
    </row>
    <row r="654" customFormat="false" ht="12.75" hidden="false" customHeight="false" outlineLevel="0" collapsed="false">
      <c r="A654" s="156" t="n">
        <v>376.61</v>
      </c>
      <c r="B654" s="156" t="n">
        <v>408</v>
      </c>
      <c r="C654" s="157" t="n">
        <v>0.0865</v>
      </c>
      <c r="D654" s="158"/>
      <c r="E654" s="156" t="n">
        <v>376.61</v>
      </c>
      <c r="F654" s="156" t="n">
        <v>408</v>
      </c>
      <c r="G654" s="157" t="n">
        <v>0.0865</v>
      </c>
      <c r="H654" s="158"/>
      <c r="I654" s="156" t="n">
        <v>376.61</v>
      </c>
      <c r="J654" s="156" t="n">
        <v>408</v>
      </c>
      <c r="K654" s="157" t="n">
        <v>0.0865</v>
      </c>
    </row>
    <row r="655" customFormat="false" ht="12.75" hidden="false" customHeight="false" outlineLevel="0" collapsed="false">
      <c r="A655" s="156" t="n">
        <v>408.01</v>
      </c>
      <c r="B655" s="156" t="n">
        <v>627.66</v>
      </c>
      <c r="C655" s="157" t="n">
        <v>0.09</v>
      </c>
      <c r="D655" s="158"/>
      <c r="E655" s="156" t="n">
        <v>408.01</v>
      </c>
      <c r="F655" s="156" t="n">
        <v>627.66</v>
      </c>
      <c r="G655" s="157" t="n">
        <v>0.09</v>
      </c>
      <c r="H655" s="158"/>
      <c r="I655" s="156" t="n">
        <v>408.01</v>
      </c>
      <c r="J655" s="156" t="n">
        <v>627.66</v>
      </c>
      <c r="K655" s="157" t="n">
        <v>0.09</v>
      </c>
    </row>
    <row r="656" customFormat="false" ht="12.75" hidden="false" customHeight="false" outlineLevel="0" collapsed="false">
      <c r="A656" s="156" t="n">
        <v>627.67</v>
      </c>
      <c r="B656" s="156" t="n">
        <v>1255.32</v>
      </c>
      <c r="C656" s="157" t="n">
        <v>0.11</v>
      </c>
      <c r="D656" s="158"/>
      <c r="E656" s="156" t="n">
        <v>627.67</v>
      </c>
      <c r="F656" s="156" t="n">
        <v>1255.32</v>
      </c>
      <c r="G656" s="157" t="n">
        <v>0.11</v>
      </c>
      <c r="H656" s="158"/>
      <c r="I656" s="156" t="n">
        <v>627.67</v>
      </c>
      <c r="J656" s="156" t="n">
        <v>1255.32</v>
      </c>
      <c r="K656" s="157" t="n">
        <v>0.11</v>
      </c>
    </row>
    <row r="657" customFormat="false" ht="12.75" hidden="false" customHeight="false" outlineLevel="0" collapsed="false">
      <c r="A657" s="164"/>
      <c r="B657" s="165"/>
      <c r="C657" s="166"/>
      <c r="D657" s="158"/>
      <c r="E657" s="164"/>
      <c r="F657" s="165"/>
      <c r="G657" s="166"/>
      <c r="H657" s="158"/>
      <c r="I657" s="164"/>
      <c r="J657" s="165"/>
      <c r="K657" s="166"/>
    </row>
    <row r="660" customFormat="false" ht="12.75" hidden="false" customHeight="false" outlineLevel="0" collapsed="false">
      <c r="A660" s="147" t="s">
        <v>489</v>
      </c>
      <c r="B660" s="148"/>
      <c r="C660" s="149"/>
      <c r="D660" s="150"/>
      <c r="E660" s="147" t="s">
        <v>490</v>
      </c>
      <c r="F660" s="148"/>
      <c r="G660" s="149"/>
      <c r="H660" s="151"/>
      <c r="I660" s="147" t="s">
        <v>491</v>
      </c>
      <c r="J660" s="148"/>
      <c r="K660" s="152"/>
    </row>
    <row r="661" customFormat="false" ht="12.75" hidden="false" customHeight="false" outlineLevel="0" collapsed="false">
      <c r="A661" s="153" t="s">
        <v>252</v>
      </c>
      <c r="B661" s="153" t="s">
        <v>253</v>
      </c>
      <c r="C661" s="153" t="s">
        <v>254</v>
      </c>
      <c r="D661" s="154"/>
      <c r="E661" s="153" t="s">
        <v>252</v>
      </c>
      <c r="F661" s="153" t="s">
        <v>253</v>
      </c>
      <c r="G661" s="153" t="s">
        <v>254</v>
      </c>
      <c r="H661" s="154"/>
      <c r="I661" s="153" t="s">
        <v>252</v>
      </c>
      <c r="J661" s="153" t="s">
        <v>253</v>
      </c>
      <c r="K661" s="153" t="s">
        <v>254</v>
      </c>
    </row>
    <row r="662" customFormat="false" ht="12.75" hidden="false" customHeight="false" outlineLevel="0" collapsed="false">
      <c r="A662" s="155" t="n">
        <v>0</v>
      </c>
      <c r="B662" s="156" t="n">
        <v>376.6</v>
      </c>
      <c r="C662" s="157" t="n">
        <v>0.0765</v>
      </c>
      <c r="D662" s="158"/>
      <c r="E662" s="155" t="n">
        <v>0</v>
      </c>
      <c r="F662" s="156" t="n">
        <v>376.6</v>
      </c>
      <c r="G662" s="157" t="n">
        <v>0.0765</v>
      </c>
      <c r="H662" s="158"/>
      <c r="I662" s="155" t="n">
        <v>0</v>
      </c>
      <c r="J662" s="156" t="n">
        <v>398.48</v>
      </c>
      <c r="K662" s="157" t="n">
        <v>0.0772</v>
      </c>
    </row>
    <row r="663" customFormat="false" ht="12.75" hidden="false" customHeight="false" outlineLevel="0" collapsed="false">
      <c r="A663" s="156" t="n">
        <v>376.61</v>
      </c>
      <c r="B663" s="156" t="n">
        <v>408</v>
      </c>
      <c r="C663" s="157" t="n">
        <v>0.0865</v>
      </c>
      <c r="D663" s="158"/>
      <c r="E663" s="156" t="n">
        <v>376.61</v>
      </c>
      <c r="F663" s="156" t="n">
        <v>408</v>
      </c>
      <c r="G663" s="157" t="n">
        <v>0.0865</v>
      </c>
      <c r="H663" s="158"/>
      <c r="I663" s="156" t="n">
        <v>398.49</v>
      </c>
      <c r="J663" s="156" t="n">
        <v>453</v>
      </c>
      <c r="K663" s="157" t="n">
        <v>0.0873</v>
      </c>
    </row>
    <row r="664" customFormat="false" ht="12.75" hidden="false" customHeight="false" outlineLevel="0" collapsed="false">
      <c r="A664" s="156" t="n">
        <v>408.01</v>
      </c>
      <c r="B664" s="156" t="n">
        <v>627.66</v>
      </c>
      <c r="C664" s="157" t="n">
        <v>0.09</v>
      </c>
      <c r="D664" s="158"/>
      <c r="E664" s="156" t="n">
        <v>408.01</v>
      </c>
      <c r="F664" s="156" t="n">
        <v>627.66</v>
      </c>
      <c r="G664" s="157" t="n">
        <v>0.09</v>
      </c>
      <c r="H664" s="158"/>
      <c r="I664" s="156" t="n">
        <v>453.01</v>
      </c>
      <c r="J664" s="156" t="n">
        <v>664.13</v>
      </c>
      <c r="K664" s="157" t="n">
        <v>0.09</v>
      </c>
    </row>
    <row r="665" customFormat="false" ht="12.75" hidden="false" customHeight="false" outlineLevel="0" collapsed="false">
      <c r="A665" s="156" t="n">
        <v>627.67</v>
      </c>
      <c r="B665" s="156" t="n">
        <v>1255.32</v>
      </c>
      <c r="C665" s="157" t="n">
        <v>0.11</v>
      </c>
      <c r="D665" s="158"/>
      <c r="E665" s="156" t="n">
        <v>627.67</v>
      </c>
      <c r="F665" s="156" t="n">
        <v>1255.32</v>
      </c>
      <c r="G665" s="157" t="n">
        <v>0.11</v>
      </c>
      <c r="H665" s="158"/>
      <c r="I665" s="156" t="n">
        <v>664.14</v>
      </c>
      <c r="J665" s="156" t="n">
        <v>1328.25</v>
      </c>
      <c r="K665" s="157" t="n">
        <v>0.11</v>
      </c>
    </row>
    <row r="666" customFormat="false" ht="12.75" hidden="false" customHeight="false" outlineLevel="0" collapsed="false">
      <c r="A666" s="164"/>
      <c r="B666" s="165"/>
      <c r="C666" s="166"/>
      <c r="D666" s="158"/>
      <c r="E666" s="164"/>
      <c r="F666" s="165"/>
      <c r="G666" s="166"/>
      <c r="H666" s="158"/>
      <c r="I666" s="164"/>
      <c r="J666" s="165"/>
      <c r="K666" s="166"/>
    </row>
    <row r="669" customFormat="false" ht="12.75" hidden="false" customHeight="false" outlineLevel="0" collapsed="false">
      <c r="A669" s="147" t="s">
        <v>492</v>
      </c>
      <c r="B669" s="148"/>
      <c r="C669" s="149"/>
      <c r="D669" s="150"/>
      <c r="E669" s="147" t="s">
        <v>493</v>
      </c>
      <c r="F669" s="148"/>
      <c r="G669" s="149"/>
      <c r="H669" s="151"/>
      <c r="I669" s="147" t="s">
        <v>494</v>
      </c>
      <c r="J669" s="148"/>
      <c r="K669" s="152"/>
    </row>
    <row r="670" customFormat="false" ht="12.75" hidden="false" customHeight="false" outlineLevel="0" collapsed="false">
      <c r="A670" s="153" t="s">
        <v>252</v>
      </c>
      <c r="B670" s="153" t="s">
        <v>253</v>
      </c>
      <c r="C670" s="153" t="s">
        <v>254</v>
      </c>
      <c r="D670" s="154"/>
      <c r="E670" s="153" t="s">
        <v>252</v>
      </c>
      <c r="F670" s="153" t="s">
        <v>253</v>
      </c>
      <c r="G670" s="153" t="s">
        <v>254</v>
      </c>
      <c r="H670" s="154"/>
      <c r="I670" s="153" t="s">
        <v>252</v>
      </c>
      <c r="J670" s="153" t="s">
        <v>253</v>
      </c>
      <c r="K670" s="153" t="s">
        <v>254</v>
      </c>
    </row>
    <row r="671" customFormat="false" ht="12.75" hidden="false" customHeight="false" outlineLevel="0" collapsed="false">
      <c r="A671" s="155" t="n">
        <v>0</v>
      </c>
      <c r="B671" s="156" t="n">
        <v>398.48</v>
      </c>
      <c r="C671" s="157" t="n">
        <v>0.0772</v>
      </c>
      <c r="D671" s="158"/>
      <c r="E671" s="155" t="n">
        <v>0</v>
      </c>
      <c r="F671" s="156" t="n">
        <v>398.48</v>
      </c>
      <c r="G671" s="157" t="n">
        <v>0.0772</v>
      </c>
      <c r="H671" s="158"/>
      <c r="I671" s="155" t="n">
        <v>0</v>
      </c>
      <c r="J671" s="156" t="n">
        <v>398.48</v>
      </c>
      <c r="K671" s="157" t="n">
        <v>0.0772</v>
      </c>
    </row>
    <row r="672" customFormat="false" ht="12.75" hidden="false" customHeight="false" outlineLevel="0" collapsed="false">
      <c r="A672" s="156" t="n">
        <v>398.49</v>
      </c>
      <c r="B672" s="156" t="n">
        <v>453</v>
      </c>
      <c r="C672" s="157" t="n">
        <v>0.0873</v>
      </c>
      <c r="D672" s="158"/>
      <c r="E672" s="156" t="n">
        <v>398.49</v>
      </c>
      <c r="F672" s="156" t="n">
        <v>453</v>
      </c>
      <c r="G672" s="157" t="n">
        <v>0.0873</v>
      </c>
      <c r="H672" s="158"/>
      <c r="I672" s="156" t="n">
        <v>398.49</v>
      </c>
      <c r="J672" s="156" t="n">
        <v>453</v>
      </c>
      <c r="K672" s="157" t="n">
        <v>0.0873</v>
      </c>
    </row>
    <row r="673" customFormat="false" ht="12.75" hidden="false" customHeight="false" outlineLevel="0" collapsed="false">
      <c r="A673" s="156" t="n">
        <v>453.01</v>
      </c>
      <c r="B673" s="156" t="n">
        <v>664.13</v>
      </c>
      <c r="C673" s="157" t="n">
        <v>0.09</v>
      </c>
      <c r="D673" s="158"/>
      <c r="E673" s="156" t="n">
        <v>453.01</v>
      </c>
      <c r="F673" s="156" t="n">
        <v>664.13</v>
      </c>
      <c r="G673" s="157" t="n">
        <v>0.09</v>
      </c>
      <c r="H673" s="158"/>
      <c r="I673" s="156" t="n">
        <v>453.01</v>
      </c>
      <c r="J673" s="156" t="n">
        <v>664.13</v>
      </c>
      <c r="K673" s="157" t="n">
        <v>0.09</v>
      </c>
    </row>
    <row r="674" customFormat="false" ht="12.75" hidden="false" customHeight="false" outlineLevel="0" collapsed="false">
      <c r="A674" s="156" t="n">
        <v>664.14</v>
      </c>
      <c r="B674" s="156" t="n">
        <v>1328.25</v>
      </c>
      <c r="C674" s="157" t="n">
        <v>0.11</v>
      </c>
      <c r="D674" s="158"/>
      <c r="E674" s="156" t="n">
        <v>664.14</v>
      </c>
      <c r="F674" s="156" t="n">
        <v>1328.25</v>
      </c>
      <c r="G674" s="157" t="n">
        <v>0.11</v>
      </c>
      <c r="H674" s="158"/>
      <c r="I674" s="156" t="n">
        <v>664.14</v>
      </c>
      <c r="J674" s="156" t="n">
        <v>1328.25</v>
      </c>
      <c r="K674" s="157" t="n">
        <v>0.11</v>
      </c>
    </row>
    <row r="675" customFormat="false" ht="12.75" hidden="false" customHeight="false" outlineLevel="0" collapsed="false">
      <c r="A675" s="164"/>
      <c r="B675" s="165"/>
      <c r="C675" s="166"/>
      <c r="D675" s="158"/>
      <c r="E675" s="164"/>
      <c r="F675" s="165"/>
      <c r="G675" s="166"/>
      <c r="H675" s="158"/>
      <c r="I675" s="164"/>
      <c r="J675" s="165"/>
      <c r="K675" s="166"/>
    </row>
    <row r="678" customFormat="false" ht="12.75" hidden="false" customHeight="false" outlineLevel="0" collapsed="false">
      <c r="A678" s="147" t="s">
        <v>495</v>
      </c>
      <c r="B678" s="148"/>
      <c r="C678" s="149"/>
      <c r="D678" s="150"/>
      <c r="E678" s="147" t="s">
        <v>496</v>
      </c>
      <c r="F678" s="148"/>
      <c r="G678" s="149"/>
      <c r="H678" s="151"/>
      <c r="I678" s="147" t="s">
        <v>497</v>
      </c>
      <c r="J678" s="148"/>
      <c r="K678" s="152"/>
    </row>
    <row r="679" customFormat="false" ht="12.75" hidden="false" customHeight="false" outlineLevel="0" collapsed="false">
      <c r="A679" s="153" t="s">
        <v>252</v>
      </c>
      <c r="B679" s="153" t="s">
        <v>253</v>
      </c>
      <c r="C679" s="153" t="s">
        <v>254</v>
      </c>
      <c r="D679" s="154"/>
      <c r="E679" s="153" t="s">
        <v>252</v>
      </c>
      <c r="F679" s="153" t="s">
        <v>253</v>
      </c>
      <c r="G679" s="153" t="s">
        <v>254</v>
      </c>
      <c r="H679" s="154"/>
      <c r="I679" s="153" t="s">
        <v>252</v>
      </c>
      <c r="J679" s="153" t="s">
        <v>253</v>
      </c>
      <c r="K679" s="153" t="s">
        <v>254</v>
      </c>
    </row>
    <row r="680" customFormat="false" ht="12.75" hidden="false" customHeight="false" outlineLevel="0" collapsed="false">
      <c r="A680" s="155" t="n">
        <v>0</v>
      </c>
      <c r="B680" s="156" t="n">
        <v>398.48</v>
      </c>
      <c r="C680" s="157" t="n">
        <v>0.0772</v>
      </c>
      <c r="D680" s="158"/>
      <c r="E680" s="155" t="n">
        <v>0</v>
      </c>
      <c r="F680" s="156" t="n">
        <v>398.48</v>
      </c>
      <c r="G680" s="157" t="n">
        <v>0.0772</v>
      </c>
      <c r="H680" s="158"/>
      <c r="I680" s="155" t="n">
        <v>0</v>
      </c>
      <c r="J680" s="156" t="n">
        <v>398.48</v>
      </c>
      <c r="K680" s="157" t="n">
        <v>0.0772</v>
      </c>
    </row>
    <row r="681" customFormat="false" ht="12.75" hidden="false" customHeight="false" outlineLevel="0" collapsed="false">
      <c r="A681" s="156" t="n">
        <v>398.49</v>
      </c>
      <c r="B681" s="156" t="n">
        <v>453</v>
      </c>
      <c r="C681" s="157" t="n">
        <v>0.0873</v>
      </c>
      <c r="D681" s="158"/>
      <c r="E681" s="156" t="n">
        <v>398.49</v>
      </c>
      <c r="F681" s="156" t="n">
        <v>453</v>
      </c>
      <c r="G681" s="157" t="n">
        <v>0.0873</v>
      </c>
      <c r="H681" s="158"/>
      <c r="I681" s="156" t="n">
        <v>398.49</v>
      </c>
      <c r="J681" s="156" t="n">
        <v>453</v>
      </c>
      <c r="K681" s="157" t="n">
        <v>0.0873</v>
      </c>
    </row>
    <row r="682" customFormat="false" ht="12.75" hidden="false" customHeight="false" outlineLevel="0" collapsed="false">
      <c r="A682" s="156" t="n">
        <v>453.01</v>
      </c>
      <c r="B682" s="156" t="n">
        <v>664.13</v>
      </c>
      <c r="C682" s="157" t="n">
        <v>0.09</v>
      </c>
      <c r="D682" s="158"/>
      <c r="E682" s="156" t="n">
        <v>453.01</v>
      </c>
      <c r="F682" s="156" t="n">
        <v>664.13</v>
      </c>
      <c r="G682" s="157" t="n">
        <v>0.09</v>
      </c>
      <c r="H682" s="158"/>
      <c r="I682" s="156" t="n">
        <v>453.01</v>
      </c>
      <c r="J682" s="156" t="n">
        <v>664.13</v>
      </c>
      <c r="K682" s="157" t="n">
        <v>0.09</v>
      </c>
    </row>
    <row r="683" customFormat="false" ht="12.75" hidden="false" customHeight="false" outlineLevel="0" collapsed="false">
      <c r="A683" s="156" t="n">
        <v>664.14</v>
      </c>
      <c r="B683" s="156" t="n">
        <v>1328.25</v>
      </c>
      <c r="C683" s="157" t="n">
        <v>0.11</v>
      </c>
      <c r="D683" s="158"/>
      <c r="E683" s="156" t="n">
        <v>664.14</v>
      </c>
      <c r="F683" s="156" t="n">
        <v>1328.25</v>
      </c>
      <c r="G683" s="157" t="n">
        <v>0.11</v>
      </c>
      <c r="H683" s="158"/>
      <c r="I683" s="156" t="n">
        <v>664.14</v>
      </c>
      <c r="J683" s="156" t="n">
        <v>1328.25</v>
      </c>
      <c r="K683" s="157" t="n">
        <v>0.11</v>
      </c>
    </row>
    <row r="684" customFormat="false" ht="12.75" hidden="false" customHeight="false" outlineLevel="0" collapsed="false">
      <c r="A684" s="164"/>
      <c r="B684" s="165"/>
      <c r="C684" s="166"/>
      <c r="D684" s="158"/>
      <c r="E684" s="164"/>
      <c r="F684" s="165"/>
      <c r="G684" s="166"/>
      <c r="H684" s="158"/>
      <c r="I684" s="164"/>
      <c r="J684" s="165"/>
      <c r="K684" s="166"/>
    </row>
    <row r="685" customFormat="false" ht="12.75" hidden="false" customHeight="false" outlineLevel="0" collapsed="false">
      <c r="A685" s="145"/>
      <c r="B685" s="145"/>
      <c r="C685" s="145"/>
      <c r="D685" s="145"/>
      <c r="E685" s="146" t="s">
        <v>498</v>
      </c>
      <c r="F685" s="145"/>
      <c r="G685" s="145"/>
      <c r="H685" s="145"/>
      <c r="I685" s="145"/>
      <c r="J685" s="145"/>
      <c r="K685" s="145"/>
    </row>
    <row r="686" customFormat="false" ht="12.75" hidden="false" customHeight="false" outlineLevel="0" collapsed="false">
      <c r="A686" s="145"/>
      <c r="B686" s="145"/>
      <c r="C686" s="145"/>
      <c r="D686" s="145"/>
      <c r="E686" s="145"/>
      <c r="F686" s="145"/>
      <c r="G686" s="145"/>
      <c r="H686" s="145"/>
      <c r="I686" s="145"/>
      <c r="J686" s="145"/>
      <c r="K686" s="145"/>
    </row>
    <row r="687" customFormat="false" ht="12.75" hidden="false" customHeight="false" outlineLevel="0" collapsed="false">
      <c r="A687" s="147" t="s">
        <v>499</v>
      </c>
      <c r="B687" s="148"/>
      <c r="C687" s="149"/>
      <c r="D687" s="150"/>
      <c r="E687" s="147" t="s">
        <v>500</v>
      </c>
      <c r="F687" s="148"/>
      <c r="G687" s="149"/>
      <c r="H687" s="151"/>
      <c r="I687" s="147" t="s">
        <v>501</v>
      </c>
      <c r="J687" s="148"/>
      <c r="K687" s="152"/>
    </row>
    <row r="688" customFormat="false" ht="12.75" hidden="false" customHeight="false" outlineLevel="0" collapsed="false">
      <c r="A688" s="153" t="s">
        <v>252</v>
      </c>
      <c r="B688" s="153" t="s">
        <v>253</v>
      </c>
      <c r="C688" s="153" t="s">
        <v>254</v>
      </c>
      <c r="D688" s="154"/>
      <c r="E688" s="153" t="s">
        <v>252</v>
      </c>
      <c r="F688" s="153" t="s">
        <v>253</v>
      </c>
      <c r="G688" s="153" t="s">
        <v>254</v>
      </c>
      <c r="H688" s="154"/>
      <c r="I688" s="153" t="s">
        <v>252</v>
      </c>
      <c r="J688" s="153" t="s">
        <v>253</v>
      </c>
      <c r="K688" s="153" t="s">
        <v>254</v>
      </c>
    </row>
    <row r="689" customFormat="false" ht="12.75" hidden="false" customHeight="false" outlineLevel="0" collapsed="false">
      <c r="A689" s="155" t="n">
        <v>0</v>
      </c>
      <c r="B689" s="156" t="n">
        <v>398.48</v>
      </c>
      <c r="C689" s="157" t="n">
        <v>0.0772</v>
      </c>
      <c r="D689" s="158"/>
      <c r="E689" s="155" t="n">
        <v>0</v>
      </c>
      <c r="F689" s="156" t="n">
        <v>398.48</v>
      </c>
      <c r="G689" s="157" t="n">
        <v>0.0772</v>
      </c>
      <c r="H689" s="158"/>
      <c r="I689" s="155" t="n">
        <v>0</v>
      </c>
      <c r="J689" s="156" t="n">
        <v>398.48</v>
      </c>
      <c r="K689" s="157" t="n">
        <v>0.0765</v>
      </c>
    </row>
    <row r="690" customFormat="false" ht="12.75" hidden="false" customHeight="false" outlineLevel="0" collapsed="false">
      <c r="A690" s="156" t="n">
        <v>398.49</v>
      </c>
      <c r="B690" s="156" t="n">
        <v>453</v>
      </c>
      <c r="C690" s="157" t="n">
        <v>0.0873</v>
      </c>
      <c r="D690" s="158"/>
      <c r="E690" s="156" t="n">
        <v>398.49</v>
      </c>
      <c r="F690" s="156" t="n">
        <v>453</v>
      </c>
      <c r="G690" s="157" t="n">
        <v>0.0873</v>
      </c>
      <c r="H690" s="158"/>
      <c r="I690" s="156" t="n">
        <v>398.49</v>
      </c>
      <c r="J690" s="156" t="n">
        <v>453</v>
      </c>
      <c r="K690" s="157" t="n">
        <v>0.0865</v>
      </c>
    </row>
    <row r="691" customFormat="false" ht="12.75" hidden="false" customHeight="false" outlineLevel="0" collapsed="false">
      <c r="A691" s="156" t="n">
        <v>453.01</v>
      </c>
      <c r="B691" s="156" t="n">
        <v>664.13</v>
      </c>
      <c r="C691" s="157" t="n">
        <v>0.09</v>
      </c>
      <c r="D691" s="158"/>
      <c r="E691" s="156" t="n">
        <v>453.01</v>
      </c>
      <c r="F691" s="156" t="n">
        <v>664.13</v>
      </c>
      <c r="G691" s="157" t="n">
        <v>0.09</v>
      </c>
      <c r="H691" s="158"/>
      <c r="I691" s="156" t="n">
        <v>453.01</v>
      </c>
      <c r="J691" s="156" t="n">
        <v>664.13</v>
      </c>
      <c r="K691" s="157" t="n">
        <v>0.09</v>
      </c>
    </row>
    <row r="692" customFormat="false" ht="12.75" hidden="false" customHeight="false" outlineLevel="0" collapsed="false">
      <c r="A692" s="156" t="n">
        <v>664.14</v>
      </c>
      <c r="B692" s="156" t="n">
        <v>1328.25</v>
      </c>
      <c r="C692" s="157" t="n">
        <v>0.11</v>
      </c>
      <c r="D692" s="158"/>
      <c r="E692" s="156" t="n">
        <v>664.14</v>
      </c>
      <c r="F692" s="156" t="n">
        <v>1328.25</v>
      </c>
      <c r="G692" s="157" t="n">
        <v>0.11</v>
      </c>
      <c r="H692" s="158"/>
      <c r="I692" s="156" t="n">
        <v>664.14</v>
      </c>
      <c r="J692" s="156" t="n">
        <v>1328.25</v>
      </c>
      <c r="K692" s="157" t="n">
        <v>0.11</v>
      </c>
    </row>
    <row r="693" customFormat="false" ht="12.75" hidden="false" customHeight="false" outlineLevel="0" collapsed="false">
      <c r="A693" s="164"/>
      <c r="B693" s="165"/>
      <c r="C693" s="166"/>
      <c r="D693" s="158"/>
      <c r="E693" s="164"/>
      <c r="F693" s="165"/>
      <c r="G693" s="166"/>
      <c r="H693" s="158"/>
      <c r="I693" s="164"/>
      <c r="J693" s="165"/>
      <c r="K693" s="166"/>
    </row>
    <row r="696" customFormat="false" ht="12.75" hidden="false" customHeight="false" outlineLevel="0" collapsed="false">
      <c r="A696" s="147" t="s">
        <v>502</v>
      </c>
      <c r="B696" s="148"/>
      <c r="C696" s="149"/>
      <c r="D696" s="150"/>
      <c r="E696" s="147" t="s">
        <v>503</v>
      </c>
      <c r="F696" s="148"/>
      <c r="G696" s="149"/>
      <c r="H696" s="151"/>
      <c r="I696" s="147" t="s">
        <v>504</v>
      </c>
      <c r="J696" s="148"/>
      <c r="K696" s="152"/>
    </row>
    <row r="697" customFormat="false" ht="12.75" hidden="false" customHeight="false" outlineLevel="0" collapsed="false">
      <c r="A697" s="153" t="s">
        <v>252</v>
      </c>
      <c r="B697" s="153" t="s">
        <v>253</v>
      </c>
      <c r="C697" s="153" t="s">
        <v>254</v>
      </c>
      <c r="D697" s="154"/>
      <c r="E697" s="153" t="s">
        <v>252</v>
      </c>
      <c r="F697" s="153" t="s">
        <v>253</v>
      </c>
      <c r="G697" s="153" t="s">
        <v>254</v>
      </c>
      <c r="H697" s="154"/>
      <c r="I697" s="153" t="s">
        <v>252</v>
      </c>
      <c r="J697" s="153" t="s">
        <v>253</v>
      </c>
      <c r="K697" s="153" t="s">
        <v>254</v>
      </c>
    </row>
    <row r="698" customFormat="false" ht="12.75" hidden="false" customHeight="false" outlineLevel="0" collapsed="false">
      <c r="A698" s="155" t="n">
        <v>0</v>
      </c>
      <c r="B698" s="156" t="n">
        <v>398.48</v>
      </c>
      <c r="C698" s="157" t="n">
        <v>0.0765</v>
      </c>
      <c r="D698" s="158"/>
      <c r="E698" s="155" t="n">
        <v>0</v>
      </c>
      <c r="F698" s="156" t="n">
        <v>398.48</v>
      </c>
      <c r="G698" s="157" t="n">
        <v>0.0765</v>
      </c>
      <c r="H698" s="158"/>
      <c r="I698" s="155" t="n">
        <v>0</v>
      </c>
      <c r="J698" s="156" t="n">
        <v>429</v>
      </c>
      <c r="K698" s="157" t="n">
        <v>0.0765</v>
      </c>
    </row>
    <row r="699" customFormat="false" ht="12.75" hidden="false" customHeight="false" outlineLevel="0" collapsed="false">
      <c r="A699" s="156" t="n">
        <v>398.49</v>
      </c>
      <c r="B699" s="156" t="n">
        <v>453</v>
      </c>
      <c r="C699" s="157" t="n">
        <v>0.0865</v>
      </c>
      <c r="D699" s="158"/>
      <c r="E699" s="156" t="n">
        <v>398.49</v>
      </c>
      <c r="F699" s="156" t="n">
        <v>453</v>
      </c>
      <c r="G699" s="157" t="n">
        <v>0.0865</v>
      </c>
      <c r="H699" s="158"/>
      <c r="I699" s="156" t="n">
        <v>429.01</v>
      </c>
      <c r="J699" s="156" t="n">
        <v>540</v>
      </c>
      <c r="K699" s="157" t="n">
        <v>0.0865</v>
      </c>
    </row>
    <row r="700" customFormat="false" ht="12.75" hidden="false" customHeight="false" outlineLevel="0" collapsed="false">
      <c r="A700" s="156" t="n">
        <v>453.01</v>
      </c>
      <c r="B700" s="156" t="n">
        <v>664.13</v>
      </c>
      <c r="C700" s="157" t="n">
        <v>0.09</v>
      </c>
      <c r="D700" s="158"/>
      <c r="E700" s="156" t="n">
        <v>453.01</v>
      </c>
      <c r="F700" s="156" t="n">
        <v>664.13</v>
      </c>
      <c r="G700" s="157" t="n">
        <v>0.09</v>
      </c>
      <c r="H700" s="158"/>
      <c r="I700" s="156" t="n">
        <v>540.01</v>
      </c>
      <c r="J700" s="156" t="n">
        <v>715</v>
      </c>
      <c r="K700" s="157" t="n">
        <v>0.09</v>
      </c>
    </row>
    <row r="701" customFormat="false" ht="12.75" hidden="false" customHeight="false" outlineLevel="0" collapsed="false">
      <c r="A701" s="156" t="n">
        <v>664.14</v>
      </c>
      <c r="B701" s="156" t="n">
        <v>1328.25</v>
      </c>
      <c r="C701" s="157" t="n">
        <v>0.11</v>
      </c>
      <c r="D701" s="158"/>
      <c r="E701" s="156" t="n">
        <v>664.14</v>
      </c>
      <c r="F701" s="156" t="n">
        <v>1328.25</v>
      </c>
      <c r="G701" s="157" t="n">
        <v>0.11</v>
      </c>
      <c r="H701" s="158"/>
      <c r="I701" s="156" t="n">
        <v>715.01</v>
      </c>
      <c r="J701" s="156" t="n">
        <v>1430</v>
      </c>
      <c r="K701" s="157" t="n">
        <v>0.11</v>
      </c>
    </row>
    <row r="702" customFormat="false" ht="12.75" hidden="false" customHeight="false" outlineLevel="0" collapsed="false">
      <c r="A702" s="164"/>
      <c r="B702" s="165"/>
      <c r="C702" s="166"/>
      <c r="D702" s="158"/>
      <c r="E702" s="164"/>
      <c r="F702" s="165"/>
      <c r="G702" s="166"/>
      <c r="H702" s="158"/>
      <c r="I702" s="164"/>
      <c r="J702" s="165"/>
      <c r="K702" s="166"/>
    </row>
    <row r="705" customFormat="false" ht="12.75" hidden="false" customHeight="false" outlineLevel="0" collapsed="false">
      <c r="A705" s="147" t="s">
        <v>505</v>
      </c>
      <c r="B705" s="148"/>
      <c r="C705" s="149"/>
      <c r="D705" s="150"/>
      <c r="E705" s="147" t="s">
        <v>506</v>
      </c>
      <c r="F705" s="148"/>
      <c r="G705" s="149"/>
      <c r="H705" s="151"/>
      <c r="I705" s="147" t="s">
        <v>507</v>
      </c>
      <c r="J705" s="148"/>
      <c r="K705" s="152"/>
    </row>
    <row r="706" customFormat="false" ht="12.75" hidden="false" customHeight="false" outlineLevel="0" collapsed="false">
      <c r="A706" s="153" t="s">
        <v>252</v>
      </c>
      <c r="B706" s="153" t="s">
        <v>253</v>
      </c>
      <c r="C706" s="153" t="s">
        <v>254</v>
      </c>
      <c r="D706" s="154"/>
      <c r="E706" s="153" t="s">
        <v>252</v>
      </c>
      <c r="F706" s="153" t="s">
        <v>253</v>
      </c>
      <c r="G706" s="153" t="s">
        <v>254</v>
      </c>
      <c r="H706" s="154"/>
      <c r="I706" s="153" t="s">
        <v>252</v>
      </c>
      <c r="J706" s="153" t="s">
        <v>253</v>
      </c>
      <c r="K706" s="153" t="s">
        <v>254</v>
      </c>
    </row>
    <row r="707" customFormat="false" ht="12.75" hidden="false" customHeight="false" outlineLevel="0" collapsed="false">
      <c r="A707" s="155" t="n">
        <v>0</v>
      </c>
      <c r="B707" s="156" t="n">
        <v>429</v>
      </c>
      <c r="C707" s="157" t="n">
        <v>0.0765</v>
      </c>
      <c r="D707" s="158"/>
      <c r="E707" s="155" t="n">
        <v>0</v>
      </c>
      <c r="F707" s="156" t="n">
        <v>429</v>
      </c>
      <c r="G707" s="157" t="n">
        <v>0.0765</v>
      </c>
      <c r="H707" s="158"/>
      <c r="I707" s="155" t="n">
        <v>0</v>
      </c>
      <c r="J707" s="156" t="n">
        <v>429</v>
      </c>
      <c r="K707" s="157" t="n">
        <v>0.0765</v>
      </c>
    </row>
    <row r="708" customFormat="false" ht="12.75" hidden="false" customHeight="false" outlineLevel="0" collapsed="false">
      <c r="A708" s="156" t="n">
        <v>429.01</v>
      </c>
      <c r="B708" s="156" t="n">
        <v>540</v>
      </c>
      <c r="C708" s="157" t="n">
        <v>0.0865</v>
      </c>
      <c r="D708" s="158"/>
      <c r="E708" s="156" t="n">
        <v>429.01</v>
      </c>
      <c r="F708" s="156" t="n">
        <v>540</v>
      </c>
      <c r="G708" s="157" t="n">
        <v>0.0865</v>
      </c>
      <c r="H708" s="158"/>
      <c r="I708" s="156" t="n">
        <v>429.01</v>
      </c>
      <c r="J708" s="156" t="n">
        <v>540</v>
      </c>
      <c r="K708" s="157" t="n">
        <v>0.0865</v>
      </c>
    </row>
    <row r="709" customFormat="false" ht="12.75" hidden="false" customHeight="false" outlineLevel="0" collapsed="false">
      <c r="A709" s="156" t="n">
        <v>540.01</v>
      </c>
      <c r="B709" s="156" t="n">
        <v>715</v>
      </c>
      <c r="C709" s="157" t="n">
        <v>0.09</v>
      </c>
      <c r="D709" s="158"/>
      <c r="E709" s="156" t="n">
        <v>540.01</v>
      </c>
      <c r="F709" s="156" t="n">
        <v>715</v>
      </c>
      <c r="G709" s="157" t="n">
        <v>0.09</v>
      </c>
      <c r="H709" s="158"/>
      <c r="I709" s="156" t="n">
        <v>540.01</v>
      </c>
      <c r="J709" s="156" t="n">
        <v>715</v>
      </c>
      <c r="K709" s="157" t="n">
        <v>0.09</v>
      </c>
    </row>
    <row r="710" customFormat="false" ht="12.75" hidden="false" customHeight="false" outlineLevel="0" collapsed="false">
      <c r="A710" s="156" t="n">
        <v>715.01</v>
      </c>
      <c r="B710" s="156" t="n">
        <v>1430</v>
      </c>
      <c r="C710" s="157" t="n">
        <v>0.11</v>
      </c>
      <c r="D710" s="158"/>
      <c r="E710" s="156" t="n">
        <v>715.01</v>
      </c>
      <c r="F710" s="156" t="n">
        <v>1430</v>
      </c>
      <c r="G710" s="157" t="n">
        <v>0.11</v>
      </c>
      <c r="H710" s="158"/>
      <c r="I710" s="156" t="n">
        <v>715.01</v>
      </c>
      <c r="J710" s="156" t="n">
        <v>1430</v>
      </c>
      <c r="K710" s="157" t="n">
        <v>0.11</v>
      </c>
    </row>
    <row r="711" customFormat="false" ht="12.75" hidden="false" customHeight="false" outlineLevel="0" collapsed="false">
      <c r="A711" s="164"/>
      <c r="B711" s="165"/>
      <c r="C711" s="166"/>
      <c r="D711" s="158"/>
      <c r="E711" s="164"/>
      <c r="F711" s="165"/>
      <c r="G711" s="166"/>
      <c r="H711" s="158"/>
      <c r="I711" s="164"/>
      <c r="J711" s="165"/>
      <c r="K711" s="166"/>
    </row>
    <row r="714" customFormat="false" ht="12.75" hidden="false" customHeight="false" outlineLevel="0" collapsed="false">
      <c r="A714" s="147" t="s">
        <v>508</v>
      </c>
      <c r="B714" s="148"/>
      <c r="C714" s="149"/>
      <c r="D714" s="150"/>
      <c r="E714" s="147" t="s">
        <v>509</v>
      </c>
      <c r="F714" s="148"/>
      <c r="G714" s="149"/>
      <c r="H714" s="151"/>
      <c r="I714" s="147" t="s">
        <v>510</v>
      </c>
      <c r="J714" s="148"/>
      <c r="K714" s="152"/>
    </row>
    <row r="715" customFormat="false" ht="12.75" hidden="false" customHeight="false" outlineLevel="0" collapsed="false">
      <c r="A715" s="153" t="s">
        <v>252</v>
      </c>
      <c r="B715" s="153" t="s">
        <v>253</v>
      </c>
      <c r="C715" s="153" t="s">
        <v>254</v>
      </c>
      <c r="D715" s="154"/>
      <c r="E715" s="153" t="s">
        <v>252</v>
      </c>
      <c r="F715" s="153" t="s">
        <v>253</v>
      </c>
      <c r="G715" s="153" t="s">
        <v>254</v>
      </c>
      <c r="H715" s="154"/>
      <c r="I715" s="153" t="s">
        <v>252</v>
      </c>
      <c r="J715" s="153" t="s">
        <v>253</v>
      </c>
      <c r="K715" s="153" t="s">
        <v>254</v>
      </c>
    </row>
    <row r="716" customFormat="false" ht="12.75" hidden="false" customHeight="false" outlineLevel="0" collapsed="false">
      <c r="A716" s="155" t="n">
        <v>0</v>
      </c>
      <c r="B716" s="156" t="n">
        <v>429</v>
      </c>
      <c r="C716" s="157" t="n">
        <v>0.0765</v>
      </c>
      <c r="D716" s="158"/>
      <c r="E716" s="155" t="n">
        <v>0</v>
      </c>
      <c r="F716" s="156" t="n">
        <v>429</v>
      </c>
      <c r="G716" s="157" t="n">
        <v>0.0765</v>
      </c>
      <c r="H716" s="158"/>
      <c r="I716" s="155" t="n">
        <v>0</v>
      </c>
      <c r="J716" s="156" t="n">
        <v>429</v>
      </c>
      <c r="K716" s="157" t="n">
        <v>0.0765</v>
      </c>
    </row>
    <row r="717" customFormat="false" ht="12.75" hidden="false" customHeight="false" outlineLevel="0" collapsed="false">
      <c r="A717" s="156" t="n">
        <v>429.01</v>
      </c>
      <c r="B717" s="156" t="n">
        <v>540</v>
      </c>
      <c r="C717" s="157" t="n">
        <v>0.0865</v>
      </c>
      <c r="D717" s="158"/>
      <c r="E717" s="156" t="n">
        <v>429.01</v>
      </c>
      <c r="F717" s="156" t="n">
        <v>540</v>
      </c>
      <c r="G717" s="157" t="n">
        <v>0.0865</v>
      </c>
      <c r="H717" s="158"/>
      <c r="I717" s="156" t="n">
        <v>429.01</v>
      </c>
      <c r="J717" s="156" t="n">
        <v>540</v>
      </c>
      <c r="K717" s="157" t="n">
        <v>0.0865</v>
      </c>
    </row>
    <row r="718" customFormat="false" ht="12.75" hidden="false" customHeight="false" outlineLevel="0" collapsed="false">
      <c r="A718" s="156" t="n">
        <v>540.01</v>
      </c>
      <c r="B718" s="156" t="n">
        <v>715</v>
      </c>
      <c r="C718" s="157" t="n">
        <v>0.09</v>
      </c>
      <c r="D718" s="158"/>
      <c r="E718" s="156" t="n">
        <v>540.01</v>
      </c>
      <c r="F718" s="156" t="n">
        <v>715</v>
      </c>
      <c r="G718" s="157" t="n">
        <v>0.09</v>
      </c>
      <c r="H718" s="158"/>
      <c r="I718" s="156" t="n">
        <v>540.01</v>
      </c>
      <c r="J718" s="156" t="n">
        <v>715</v>
      </c>
      <c r="K718" s="157" t="n">
        <v>0.09</v>
      </c>
    </row>
    <row r="719" customFormat="false" ht="12.75" hidden="false" customHeight="false" outlineLevel="0" collapsed="false">
      <c r="A719" s="156" t="n">
        <v>715.01</v>
      </c>
      <c r="B719" s="156" t="n">
        <v>1430</v>
      </c>
      <c r="C719" s="157" t="n">
        <v>0.11</v>
      </c>
      <c r="D719" s="158"/>
      <c r="E719" s="156" t="n">
        <v>715.01</v>
      </c>
      <c r="F719" s="156" t="n">
        <v>1430</v>
      </c>
      <c r="G719" s="157" t="n">
        <v>0.11</v>
      </c>
      <c r="H719" s="158"/>
      <c r="I719" s="156" t="n">
        <v>715.01</v>
      </c>
      <c r="J719" s="156" t="n">
        <v>1430</v>
      </c>
      <c r="K719" s="157" t="n">
        <v>0.11</v>
      </c>
    </row>
    <row r="720" customFormat="false" ht="12.75" hidden="false" customHeight="false" outlineLevel="0" collapsed="false">
      <c r="A720" s="164"/>
      <c r="B720" s="165"/>
      <c r="C720" s="166"/>
      <c r="D720" s="158"/>
      <c r="E720" s="164"/>
      <c r="F720" s="165"/>
      <c r="G720" s="166"/>
      <c r="H720" s="158"/>
      <c r="I720" s="164"/>
      <c r="J720" s="165"/>
      <c r="K720" s="166"/>
    </row>
    <row r="721" customFormat="false" ht="12.75" hidden="false" customHeight="false" outlineLevel="0" collapsed="false">
      <c r="A721" s="145"/>
      <c r="B721" s="145"/>
      <c r="C721" s="145"/>
      <c r="D721" s="145"/>
      <c r="E721" s="146" t="s">
        <v>511</v>
      </c>
      <c r="F721" s="145"/>
      <c r="G721" s="145"/>
      <c r="H721" s="145"/>
      <c r="I721" s="145"/>
      <c r="J721" s="145"/>
      <c r="K721" s="145"/>
    </row>
    <row r="722" customFormat="false" ht="12.75" hidden="false" customHeight="false" outlineLevel="0" collapsed="false">
      <c r="A722" s="145"/>
      <c r="B722" s="145"/>
      <c r="C722" s="145"/>
      <c r="D722" s="145"/>
      <c r="E722" s="145"/>
      <c r="F722" s="145"/>
      <c r="G722" s="145"/>
      <c r="H722" s="145"/>
      <c r="I722" s="145"/>
      <c r="J722" s="145"/>
      <c r="K722" s="145"/>
    </row>
    <row r="723" customFormat="false" ht="12.75" hidden="false" customHeight="false" outlineLevel="0" collapsed="false">
      <c r="A723" s="147" t="s">
        <v>512</v>
      </c>
      <c r="B723" s="148"/>
      <c r="C723" s="149"/>
      <c r="D723" s="150"/>
      <c r="E723" s="147" t="s">
        <v>513</v>
      </c>
      <c r="F723" s="148"/>
      <c r="G723" s="149"/>
      <c r="H723" s="151"/>
      <c r="I723" s="147" t="s">
        <v>514</v>
      </c>
      <c r="J723" s="148"/>
      <c r="K723" s="152"/>
    </row>
    <row r="724" customFormat="false" ht="12.75" hidden="false" customHeight="false" outlineLevel="0" collapsed="false">
      <c r="A724" s="153" t="s">
        <v>252</v>
      </c>
      <c r="B724" s="153" t="s">
        <v>253</v>
      </c>
      <c r="C724" s="153" t="s">
        <v>254</v>
      </c>
      <c r="D724" s="154"/>
      <c r="E724" s="153" t="s">
        <v>252</v>
      </c>
      <c r="F724" s="153" t="s">
        <v>253</v>
      </c>
      <c r="G724" s="153" t="s">
        <v>254</v>
      </c>
      <c r="H724" s="154"/>
      <c r="I724" s="153" t="s">
        <v>252</v>
      </c>
      <c r="J724" s="153" t="s">
        <v>253</v>
      </c>
      <c r="K724" s="153" t="s">
        <v>254</v>
      </c>
    </row>
    <row r="725" customFormat="false" ht="12.75" hidden="false" customHeight="false" outlineLevel="0" collapsed="false">
      <c r="A725" s="155" t="n">
        <v>0</v>
      </c>
      <c r="B725" s="156" t="n">
        <v>429</v>
      </c>
      <c r="C725" s="157" t="n">
        <v>0.0765</v>
      </c>
      <c r="D725" s="158"/>
      <c r="E725" s="155" t="n">
        <v>0</v>
      </c>
      <c r="F725" s="156" t="n">
        <v>429</v>
      </c>
      <c r="G725" s="157" t="n">
        <v>0.0765</v>
      </c>
      <c r="H725" s="158"/>
      <c r="I725" s="155" t="n">
        <v>0</v>
      </c>
      <c r="J725" s="156" t="n">
        <v>429</v>
      </c>
      <c r="K725" s="157" t="n">
        <v>0.0765</v>
      </c>
    </row>
    <row r="726" customFormat="false" ht="12.75" hidden="false" customHeight="false" outlineLevel="0" collapsed="false">
      <c r="A726" s="156" t="n">
        <v>429.01</v>
      </c>
      <c r="B726" s="156" t="n">
        <v>540</v>
      </c>
      <c r="C726" s="157" t="n">
        <v>0.0865</v>
      </c>
      <c r="D726" s="158"/>
      <c r="E726" s="156" t="n">
        <v>429.01</v>
      </c>
      <c r="F726" s="156" t="n">
        <v>540</v>
      </c>
      <c r="G726" s="157" t="n">
        <v>0.0865</v>
      </c>
      <c r="H726" s="158"/>
      <c r="I726" s="156" t="n">
        <v>429.01</v>
      </c>
      <c r="J726" s="156" t="n">
        <v>540</v>
      </c>
      <c r="K726" s="157" t="n">
        <v>0.0865</v>
      </c>
    </row>
    <row r="727" customFormat="false" ht="12.75" hidden="false" customHeight="false" outlineLevel="0" collapsed="false">
      <c r="A727" s="156" t="n">
        <v>540.01</v>
      </c>
      <c r="B727" s="156" t="n">
        <v>715</v>
      </c>
      <c r="C727" s="157" t="n">
        <v>0.09</v>
      </c>
      <c r="D727" s="158"/>
      <c r="E727" s="156" t="n">
        <v>540.01</v>
      </c>
      <c r="F727" s="156" t="n">
        <v>715</v>
      </c>
      <c r="G727" s="157" t="n">
        <v>0.09</v>
      </c>
      <c r="H727" s="158"/>
      <c r="I727" s="156" t="n">
        <v>540.01</v>
      </c>
      <c r="J727" s="156" t="n">
        <v>715</v>
      </c>
      <c r="K727" s="157" t="n">
        <v>0.09</v>
      </c>
    </row>
    <row r="728" customFormat="false" ht="12.75" hidden="false" customHeight="false" outlineLevel="0" collapsed="false">
      <c r="A728" s="156" t="n">
        <v>715.01</v>
      </c>
      <c r="B728" s="156" t="n">
        <v>1430</v>
      </c>
      <c r="C728" s="157" t="n">
        <v>0.11</v>
      </c>
      <c r="D728" s="158"/>
      <c r="E728" s="156" t="n">
        <v>715.01</v>
      </c>
      <c r="F728" s="156" t="n">
        <v>1430</v>
      </c>
      <c r="G728" s="157" t="n">
        <v>0.11</v>
      </c>
      <c r="H728" s="158"/>
      <c r="I728" s="156" t="n">
        <v>715.01</v>
      </c>
      <c r="J728" s="156" t="n">
        <v>1430</v>
      </c>
      <c r="K728" s="157" t="n">
        <v>0.11</v>
      </c>
    </row>
    <row r="729" customFormat="false" ht="12.75" hidden="false" customHeight="false" outlineLevel="0" collapsed="false">
      <c r="A729" s="164"/>
      <c r="B729" s="165"/>
      <c r="C729" s="166"/>
      <c r="D729" s="158"/>
      <c r="E729" s="164"/>
      <c r="F729" s="165"/>
      <c r="G729" s="166"/>
      <c r="H729" s="158"/>
      <c r="I729" s="164"/>
      <c r="J729" s="165"/>
      <c r="K729" s="166"/>
    </row>
    <row r="732" customFormat="false" ht="12.75" hidden="false" customHeight="false" outlineLevel="0" collapsed="false">
      <c r="A732" s="147" t="s">
        <v>515</v>
      </c>
      <c r="B732" s="148"/>
      <c r="C732" s="149"/>
      <c r="D732" s="150"/>
      <c r="E732" s="147" t="s">
        <v>516</v>
      </c>
      <c r="F732" s="148"/>
      <c r="G732" s="149"/>
      <c r="H732" s="151"/>
      <c r="I732" s="147" t="s">
        <v>517</v>
      </c>
      <c r="J732" s="148"/>
      <c r="K732" s="152"/>
    </row>
    <row r="733" customFormat="false" ht="12.75" hidden="false" customHeight="false" outlineLevel="0" collapsed="false">
      <c r="A733" s="153" t="s">
        <v>252</v>
      </c>
      <c r="B733" s="153" t="s">
        <v>253</v>
      </c>
      <c r="C733" s="153" t="s">
        <v>254</v>
      </c>
      <c r="D733" s="154"/>
      <c r="E733" s="153" t="s">
        <v>252</v>
      </c>
      <c r="F733" s="153" t="s">
        <v>253</v>
      </c>
      <c r="G733" s="153" t="s">
        <v>254</v>
      </c>
      <c r="H733" s="154"/>
      <c r="I733" s="153" t="s">
        <v>252</v>
      </c>
      <c r="J733" s="153" t="s">
        <v>253</v>
      </c>
      <c r="K733" s="153" t="s">
        <v>254</v>
      </c>
    </row>
    <row r="734" customFormat="false" ht="12.75" hidden="false" customHeight="false" outlineLevel="0" collapsed="false">
      <c r="A734" s="155" t="n">
        <v>0</v>
      </c>
      <c r="B734" s="156" t="n">
        <v>429</v>
      </c>
      <c r="C734" s="157" t="n">
        <v>0.0765</v>
      </c>
      <c r="D734" s="158"/>
      <c r="E734" s="155" t="n">
        <v>0</v>
      </c>
      <c r="F734" s="156" t="n">
        <v>429</v>
      </c>
      <c r="G734" s="157" t="n">
        <v>0.0765</v>
      </c>
      <c r="H734" s="158"/>
      <c r="I734" s="155" t="n">
        <v>0</v>
      </c>
      <c r="J734" s="156" t="n">
        <v>468.47</v>
      </c>
      <c r="K734" s="157" t="n">
        <v>0.0765</v>
      </c>
    </row>
    <row r="735" customFormat="false" ht="12.75" hidden="false" customHeight="false" outlineLevel="0" collapsed="false">
      <c r="A735" s="156" t="n">
        <v>429.01</v>
      </c>
      <c r="B735" s="156" t="n">
        <v>540</v>
      </c>
      <c r="C735" s="157" t="n">
        <v>0.0865</v>
      </c>
      <c r="D735" s="158"/>
      <c r="E735" s="156" t="n">
        <v>429.01</v>
      </c>
      <c r="F735" s="156" t="n">
        <v>540</v>
      </c>
      <c r="G735" s="157" t="n">
        <v>0.0865</v>
      </c>
      <c r="H735" s="158"/>
      <c r="I735" s="156" t="n">
        <v>468.48</v>
      </c>
      <c r="J735" s="156" t="n">
        <v>600</v>
      </c>
      <c r="K735" s="157" t="n">
        <v>0.0865</v>
      </c>
    </row>
    <row r="736" customFormat="false" ht="12.75" hidden="false" customHeight="false" outlineLevel="0" collapsed="false">
      <c r="A736" s="156" t="n">
        <v>540.01</v>
      </c>
      <c r="B736" s="156" t="n">
        <v>715</v>
      </c>
      <c r="C736" s="157" t="n">
        <v>0.09</v>
      </c>
      <c r="D736" s="158"/>
      <c r="E736" s="156" t="n">
        <v>540.01</v>
      </c>
      <c r="F736" s="156" t="n">
        <v>715</v>
      </c>
      <c r="G736" s="157" t="n">
        <v>0.09</v>
      </c>
      <c r="H736" s="158"/>
      <c r="I736" s="156" t="n">
        <v>600.01</v>
      </c>
      <c r="J736" s="156" t="n">
        <v>780.79</v>
      </c>
      <c r="K736" s="157" t="n">
        <v>0.09</v>
      </c>
    </row>
    <row r="737" customFormat="false" ht="12.75" hidden="false" customHeight="false" outlineLevel="0" collapsed="false">
      <c r="A737" s="156" t="n">
        <v>715.01</v>
      </c>
      <c r="B737" s="156" t="n">
        <v>1430</v>
      </c>
      <c r="C737" s="157" t="n">
        <v>0.11</v>
      </c>
      <c r="D737" s="158"/>
      <c r="E737" s="156" t="n">
        <v>715.01</v>
      </c>
      <c r="F737" s="156" t="n">
        <v>1430</v>
      </c>
      <c r="G737" s="157" t="n">
        <v>0.11</v>
      </c>
      <c r="H737" s="158"/>
      <c r="I737" s="156" t="n">
        <v>780.8</v>
      </c>
      <c r="J737" s="156" t="n">
        <v>1561.56</v>
      </c>
      <c r="K737" s="157" t="n">
        <v>0.11</v>
      </c>
    </row>
    <row r="738" customFormat="false" ht="12.75" hidden="false" customHeight="false" outlineLevel="0" collapsed="false">
      <c r="A738" s="164"/>
      <c r="B738" s="165"/>
      <c r="C738" s="166"/>
      <c r="D738" s="158"/>
      <c r="E738" s="164"/>
      <c r="F738" s="165"/>
      <c r="G738" s="166"/>
      <c r="H738" s="158"/>
      <c r="I738" s="164"/>
      <c r="J738" s="165"/>
      <c r="K738" s="166"/>
    </row>
    <row r="741" customFormat="false" ht="12.75" hidden="false" customHeight="false" outlineLevel="0" collapsed="false">
      <c r="A741" s="147" t="s">
        <v>518</v>
      </c>
      <c r="B741" s="148"/>
      <c r="C741" s="149"/>
      <c r="D741" s="150"/>
      <c r="E741" s="147" t="s">
        <v>519</v>
      </c>
      <c r="F741" s="148"/>
      <c r="G741" s="149"/>
      <c r="H741" s="151"/>
      <c r="I741" s="147" t="s">
        <v>520</v>
      </c>
      <c r="J741" s="148"/>
      <c r="K741" s="152"/>
    </row>
    <row r="742" customFormat="false" ht="12.75" hidden="false" customHeight="false" outlineLevel="0" collapsed="false">
      <c r="A742" s="153" t="s">
        <v>252</v>
      </c>
      <c r="B742" s="153" t="s">
        <v>253</v>
      </c>
      <c r="C742" s="153" t="s">
        <v>254</v>
      </c>
      <c r="D742" s="154"/>
      <c r="E742" s="153" t="s">
        <v>252</v>
      </c>
      <c r="F742" s="153" t="s">
        <v>253</v>
      </c>
      <c r="G742" s="153" t="s">
        <v>254</v>
      </c>
      <c r="H742" s="154"/>
      <c r="I742" s="153" t="s">
        <v>252</v>
      </c>
      <c r="J742" s="153" t="s">
        <v>253</v>
      </c>
      <c r="K742" s="153" t="s">
        <v>254</v>
      </c>
    </row>
    <row r="743" customFormat="false" ht="12.75" hidden="false" customHeight="false" outlineLevel="0" collapsed="false">
      <c r="A743" s="155" t="n">
        <v>0</v>
      </c>
      <c r="B743" s="156" t="n">
        <v>468.47</v>
      </c>
      <c r="C743" s="157" t="n">
        <v>0.0765</v>
      </c>
      <c r="D743" s="158"/>
      <c r="E743" s="155" t="n">
        <v>0</v>
      </c>
      <c r="F743" s="156" t="n">
        <v>468.47</v>
      </c>
      <c r="G743" s="157" t="n">
        <v>0.0765</v>
      </c>
      <c r="H743" s="158"/>
      <c r="I743" s="155" t="n">
        <v>0</v>
      </c>
      <c r="J743" s="156" t="n">
        <v>468.47</v>
      </c>
      <c r="K743" s="157" t="n">
        <v>0.0765</v>
      </c>
    </row>
    <row r="744" customFormat="false" ht="12.75" hidden="false" customHeight="false" outlineLevel="0" collapsed="false">
      <c r="A744" s="156" t="n">
        <v>468.48</v>
      </c>
      <c r="B744" s="156" t="n">
        <v>600</v>
      </c>
      <c r="C744" s="157" t="n">
        <v>0.0865</v>
      </c>
      <c r="D744" s="158"/>
      <c r="E744" s="156" t="n">
        <v>468.48</v>
      </c>
      <c r="F744" s="156" t="n">
        <v>600</v>
      </c>
      <c r="G744" s="157" t="n">
        <v>0.0865</v>
      </c>
      <c r="H744" s="158"/>
      <c r="I744" s="156" t="n">
        <v>468.48</v>
      </c>
      <c r="J744" s="156" t="n">
        <v>600</v>
      </c>
      <c r="K744" s="157" t="n">
        <v>0.0865</v>
      </c>
    </row>
    <row r="745" customFormat="false" ht="12.75" hidden="false" customHeight="false" outlineLevel="0" collapsed="false">
      <c r="A745" s="156" t="n">
        <v>600.01</v>
      </c>
      <c r="B745" s="156" t="n">
        <v>780.79</v>
      </c>
      <c r="C745" s="157" t="n">
        <v>0.09</v>
      </c>
      <c r="D745" s="158"/>
      <c r="E745" s="156" t="n">
        <v>600.01</v>
      </c>
      <c r="F745" s="156" t="n">
        <v>780.79</v>
      </c>
      <c r="G745" s="157" t="n">
        <v>0.09</v>
      </c>
      <c r="H745" s="158"/>
      <c r="I745" s="156" t="n">
        <v>600.01</v>
      </c>
      <c r="J745" s="156" t="n">
        <v>780.79</v>
      </c>
      <c r="K745" s="157" t="n">
        <v>0.09</v>
      </c>
    </row>
    <row r="746" customFormat="false" ht="12.75" hidden="false" customHeight="false" outlineLevel="0" collapsed="false">
      <c r="A746" s="156" t="n">
        <v>780.8</v>
      </c>
      <c r="B746" s="156" t="n">
        <v>1561.56</v>
      </c>
      <c r="C746" s="157" t="n">
        <v>0.11</v>
      </c>
      <c r="D746" s="158"/>
      <c r="E746" s="156" t="n">
        <v>780.8</v>
      </c>
      <c r="F746" s="156" t="n">
        <v>1561.56</v>
      </c>
      <c r="G746" s="157" t="n">
        <v>0.11</v>
      </c>
      <c r="H746" s="158"/>
      <c r="I746" s="156" t="n">
        <v>780.8</v>
      </c>
      <c r="J746" s="156" t="n">
        <v>1561.56</v>
      </c>
      <c r="K746" s="157" t="n">
        <v>0.11</v>
      </c>
    </row>
    <row r="747" customFormat="false" ht="12.75" hidden="false" customHeight="false" outlineLevel="0" collapsed="false">
      <c r="A747" s="164"/>
      <c r="B747" s="165"/>
      <c r="C747" s="166"/>
      <c r="D747" s="158"/>
      <c r="E747" s="164"/>
      <c r="F747" s="165"/>
      <c r="G747" s="166"/>
      <c r="H747" s="158"/>
      <c r="I747" s="164"/>
      <c r="J747" s="165"/>
      <c r="K747" s="166"/>
    </row>
    <row r="750" customFormat="false" ht="12.75" hidden="false" customHeight="false" outlineLevel="0" collapsed="false">
      <c r="A750" s="147" t="s">
        <v>521</v>
      </c>
      <c r="B750" s="148"/>
      <c r="C750" s="149"/>
      <c r="D750" s="150"/>
      <c r="E750" s="147" t="s">
        <v>522</v>
      </c>
      <c r="F750" s="148"/>
      <c r="G750" s="149"/>
      <c r="H750" s="151"/>
      <c r="I750" s="147" t="s">
        <v>523</v>
      </c>
      <c r="J750" s="148"/>
      <c r="K750" s="152"/>
    </row>
    <row r="751" customFormat="false" ht="12.75" hidden="false" customHeight="false" outlineLevel="0" collapsed="false">
      <c r="A751" s="153" t="s">
        <v>252</v>
      </c>
      <c r="B751" s="153" t="s">
        <v>253</v>
      </c>
      <c r="C751" s="153" t="s">
        <v>254</v>
      </c>
      <c r="D751" s="154"/>
      <c r="E751" s="153" t="s">
        <v>252</v>
      </c>
      <c r="F751" s="153" t="s">
        <v>253</v>
      </c>
      <c r="G751" s="153" t="s">
        <v>254</v>
      </c>
      <c r="H751" s="154"/>
      <c r="I751" s="153" t="s">
        <v>252</v>
      </c>
      <c r="J751" s="153" t="s">
        <v>253</v>
      </c>
      <c r="K751" s="153" t="s">
        <v>254</v>
      </c>
    </row>
    <row r="752" customFormat="false" ht="12.75" hidden="false" customHeight="false" outlineLevel="0" collapsed="false">
      <c r="A752" s="155" t="n">
        <v>0</v>
      </c>
      <c r="B752" s="156" t="n">
        <v>468.47</v>
      </c>
      <c r="C752" s="157" t="n">
        <v>0.0765</v>
      </c>
      <c r="D752" s="158"/>
      <c r="E752" s="155" t="n">
        <v>0</v>
      </c>
      <c r="F752" s="156" t="n">
        <v>468.47</v>
      </c>
      <c r="G752" s="157" t="n">
        <v>0.0765</v>
      </c>
      <c r="H752" s="158"/>
      <c r="I752" s="155" t="n">
        <v>0</v>
      </c>
      <c r="J752" s="156" t="n">
        <v>468.47</v>
      </c>
      <c r="K752" s="157" t="n">
        <v>0.0765</v>
      </c>
    </row>
    <row r="753" customFormat="false" ht="12.75" hidden="false" customHeight="false" outlineLevel="0" collapsed="false">
      <c r="A753" s="156" t="n">
        <v>468.48</v>
      </c>
      <c r="B753" s="156" t="n">
        <v>600</v>
      </c>
      <c r="C753" s="157" t="n">
        <v>0.0865</v>
      </c>
      <c r="D753" s="158"/>
      <c r="E753" s="156" t="n">
        <v>468.48</v>
      </c>
      <c r="F753" s="156" t="n">
        <v>600</v>
      </c>
      <c r="G753" s="157" t="n">
        <v>0.0865</v>
      </c>
      <c r="H753" s="158"/>
      <c r="I753" s="156" t="n">
        <v>468.48</v>
      </c>
      <c r="J753" s="156" t="n">
        <v>600</v>
      </c>
      <c r="K753" s="157" t="n">
        <v>0.0865</v>
      </c>
    </row>
    <row r="754" customFormat="false" ht="12.75" hidden="false" customHeight="false" outlineLevel="0" collapsed="false">
      <c r="A754" s="156" t="n">
        <v>600.01</v>
      </c>
      <c r="B754" s="156" t="n">
        <v>780.79</v>
      </c>
      <c r="C754" s="157" t="n">
        <v>0.09</v>
      </c>
      <c r="D754" s="158"/>
      <c r="E754" s="156" t="n">
        <v>600.01</v>
      </c>
      <c r="F754" s="156" t="n">
        <v>780.79</v>
      </c>
      <c r="G754" s="157" t="n">
        <v>0.09</v>
      </c>
      <c r="H754" s="158"/>
      <c r="I754" s="156" t="n">
        <v>600.01</v>
      </c>
      <c r="J754" s="156" t="n">
        <v>780.79</v>
      </c>
      <c r="K754" s="157" t="n">
        <v>0.09</v>
      </c>
    </row>
    <row r="755" customFormat="false" ht="12.75" hidden="false" customHeight="false" outlineLevel="0" collapsed="false">
      <c r="A755" s="156" t="n">
        <v>780.8</v>
      </c>
      <c r="B755" s="156" t="n">
        <v>1561.56</v>
      </c>
      <c r="C755" s="157" t="n">
        <v>0.11</v>
      </c>
      <c r="D755" s="158"/>
      <c r="E755" s="156" t="n">
        <v>780.8</v>
      </c>
      <c r="F755" s="156" t="n">
        <v>1561.56</v>
      </c>
      <c r="G755" s="157" t="n">
        <v>0.11</v>
      </c>
      <c r="H755" s="158"/>
      <c r="I755" s="156" t="n">
        <v>780.8</v>
      </c>
      <c r="J755" s="156" t="n">
        <v>1561.56</v>
      </c>
      <c r="K755" s="157" t="n">
        <v>0.11</v>
      </c>
    </row>
    <row r="756" customFormat="false" ht="12.75" hidden="false" customHeight="false" outlineLevel="0" collapsed="false">
      <c r="A756" s="164"/>
      <c r="B756" s="165"/>
      <c r="C756" s="166"/>
      <c r="D756" s="158"/>
      <c r="E756" s="164"/>
      <c r="F756" s="165"/>
      <c r="G756" s="166"/>
      <c r="H756" s="158"/>
      <c r="I756" s="164"/>
      <c r="J756" s="165"/>
      <c r="K756" s="166"/>
    </row>
    <row r="757" customFormat="false" ht="12.75" hidden="false" customHeight="false" outlineLevel="0" collapsed="false">
      <c r="A757" s="145"/>
      <c r="B757" s="145"/>
      <c r="C757" s="145"/>
      <c r="D757" s="145"/>
      <c r="E757" s="146" t="s">
        <v>524</v>
      </c>
      <c r="F757" s="145"/>
      <c r="G757" s="145"/>
      <c r="H757" s="145"/>
      <c r="I757" s="145"/>
      <c r="J757" s="145"/>
      <c r="K757" s="145"/>
    </row>
    <row r="758" customFormat="false" ht="12.75" hidden="false" customHeight="false" outlineLevel="0" collapsed="false">
      <c r="A758" s="145"/>
      <c r="B758" s="145"/>
      <c r="C758" s="145"/>
      <c r="D758" s="145"/>
      <c r="E758" s="145"/>
      <c r="F758" s="145"/>
      <c r="G758" s="145"/>
      <c r="H758" s="145"/>
      <c r="I758" s="145"/>
      <c r="J758" s="145"/>
      <c r="K758" s="145"/>
    </row>
    <row r="759" customFormat="false" ht="12.75" hidden="false" customHeight="false" outlineLevel="0" collapsed="false">
      <c r="A759" s="147" t="s">
        <v>525</v>
      </c>
      <c r="B759" s="148"/>
      <c r="C759" s="149"/>
      <c r="D759" s="150"/>
      <c r="E759" s="147" t="s">
        <v>526</v>
      </c>
      <c r="F759" s="148"/>
      <c r="G759" s="149"/>
      <c r="H759" s="151"/>
      <c r="I759" s="147" t="s">
        <v>527</v>
      </c>
      <c r="J759" s="148"/>
      <c r="K759" s="152"/>
    </row>
    <row r="760" customFormat="false" ht="12.75" hidden="false" customHeight="false" outlineLevel="0" collapsed="false">
      <c r="A760" s="153" t="s">
        <v>252</v>
      </c>
      <c r="B760" s="153" t="s">
        <v>253</v>
      </c>
      <c r="C760" s="153" t="s">
        <v>254</v>
      </c>
      <c r="D760" s="154"/>
      <c r="E760" s="153" t="s">
        <v>252</v>
      </c>
      <c r="F760" s="153" t="s">
        <v>253</v>
      </c>
      <c r="G760" s="153" t="s">
        <v>254</v>
      </c>
      <c r="H760" s="154"/>
      <c r="I760" s="153" t="s">
        <v>252</v>
      </c>
      <c r="J760" s="153" t="s">
        <v>253</v>
      </c>
      <c r="K760" s="153" t="s">
        <v>254</v>
      </c>
    </row>
    <row r="761" customFormat="false" ht="12.75" hidden="false" customHeight="false" outlineLevel="0" collapsed="false">
      <c r="A761" s="155" t="n">
        <v>0</v>
      </c>
      <c r="B761" s="156" t="n">
        <v>468.47</v>
      </c>
      <c r="C761" s="157" t="n">
        <v>0.0765</v>
      </c>
      <c r="D761" s="158"/>
      <c r="E761" s="155" t="n">
        <v>0</v>
      </c>
      <c r="F761" s="156" t="n">
        <v>468.47</v>
      </c>
      <c r="G761" s="157" t="n">
        <v>0.0765</v>
      </c>
      <c r="H761" s="158"/>
      <c r="I761" s="155" t="n">
        <v>0</v>
      </c>
      <c r="J761" s="156" t="n">
        <v>468.47</v>
      </c>
      <c r="K761" s="157" t="n">
        <v>0.0765</v>
      </c>
    </row>
    <row r="762" customFormat="false" ht="12.75" hidden="false" customHeight="false" outlineLevel="0" collapsed="false">
      <c r="A762" s="156" t="n">
        <v>468.48</v>
      </c>
      <c r="B762" s="156" t="n">
        <v>600</v>
      </c>
      <c r="C762" s="157" t="n">
        <v>0.0865</v>
      </c>
      <c r="D762" s="158"/>
      <c r="E762" s="156" t="n">
        <v>468.48</v>
      </c>
      <c r="F762" s="156" t="n">
        <v>600</v>
      </c>
      <c r="G762" s="157" t="n">
        <v>0.0865</v>
      </c>
      <c r="H762" s="158"/>
      <c r="I762" s="156" t="n">
        <v>468.48</v>
      </c>
      <c r="J762" s="156" t="n">
        <v>600</v>
      </c>
      <c r="K762" s="157" t="n">
        <v>0.0865</v>
      </c>
    </row>
    <row r="763" customFormat="false" ht="12.75" hidden="false" customHeight="false" outlineLevel="0" collapsed="false">
      <c r="A763" s="156" t="n">
        <v>600.01</v>
      </c>
      <c r="B763" s="156" t="n">
        <v>780.79</v>
      </c>
      <c r="C763" s="157" t="n">
        <v>0.09</v>
      </c>
      <c r="D763" s="158"/>
      <c r="E763" s="156" t="n">
        <v>600.01</v>
      </c>
      <c r="F763" s="156" t="n">
        <v>780.79</v>
      </c>
      <c r="G763" s="157" t="n">
        <v>0.09</v>
      </c>
      <c r="H763" s="158"/>
      <c r="I763" s="156" t="n">
        <v>600.01</v>
      </c>
      <c r="J763" s="156" t="n">
        <v>780.79</v>
      </c>
      <c r="K763" s="157" t="n">
        <v>0.09</v>
      </c>
    </row>
    <row r="764" customFormat="false" ht="12.75" hidden="false" customHeight="false" outlineLevel="0" collapsed="false">
      <c r="A764" s="156" t="n">
        <v>780.8</v>
      </c>
      <c r="B764" s="156" t="n">
        <v>1561.56</v>
      </c>
      <c r="C764" s="157" t="n">
        <v>0.11</v>
      </c>
      <c r="D764" s="158"/>
      <c r="E764" s="156" t="n">
        <v>780.8</v>
      </c>
      <c r="F764" s="156" t="n">
        <v>1561.56</v>
      </c>
      <c r="G764" s="157" t="n">
        <v>0.11</v>
      </c>
      <c r="H764" s="158"/>
      <c r="I764" s="156" t="n">
        <v>780.8</v>
      </c>
      <c r="J764" s="156" t="n">
        <v>1561.56</v>
      </c>
      <c r="K764" s="157" t="n">
        <v>0.11</v>
      </c>
    </row>
    <row r="765" customFormat="false" ht="12.75" hidden="false" customHeight="false" outlineLevel="0" collapsed="false">
      <c r="A765" s="164"/>
      <c r="B765" s="165"/>
      <c r="C765" s="166"/>
      <c r="D765" s="158"/>
      <c r="E765" s="164"/>
      <c r="F765" s="165"/>
      <c r="G765" s="166"/>
      <c r="H765" s="158"/>
      <c r="I765" s="164"/>
      <c r="J765" s="165"/>
      <c r="K765" s="166"/>
    </row>
    <row r="768" customFormat="false" ht="12.75" hidden="false" customHeight="false" outlineLevel="0" collapsed="false">
      <c r="A768" s="147" t="s">
        <v>528</v>
      </c>
      <c r="B768" s="148"/>
      <c r="C768" s="149"/>
      <c r="D768" s="150"/>
      <c r="E768" s="147" t="s">
        <v>529</v>
      </c>
      <c r="F768" s="148"/>
      <c r="G768" s="149"/>
      <c r="H768" s="151"/>
      <c r="I768" s="147" t="s">
        <v>530</v>
      </c>
      <c r="J768" s="148"/>
      <c r="K768" s="152"/>
    </row>
    <row r="769" customFormat="false" ht="12.75" hidden="false" customHeight="false" outlineLevel="0" collapsed="false">
      <c r="A769" s="153" t="s">
        <v>252</v>
      </c>
      <c r="B769" s="153" t="s">
        <v>253</v>
      </c>
      <c r="C769" s="153" t="s">
        <v>254</v>
      </c>
      <c r="D769" s="154"/>
      <c r="E769" s="153" t="s">
        <v>252</v>
      </c>
      <c r="F769" s="153" t="s">
        <v>253</v>
      </c>
      <c r="G769" s="153" t="s">
        <v>254</v>
      </c>
      <c r="H769" s="154"/>
      <c r="I769" s="153" t="s">
        <v>252</v>
      </c>
      <c r="J769" s="153" t="s">
        <v>253</v>
      </c>
      <c r="K769" s="153" t="s">
        <v>254</v>
      </c>
    </row>
    <row r="770" customFormat="false" ht="12.75" hidden="false" customHeight="false" outlineLevel="0" collapsed="false">
      <c r="A770" s="155" t="n">
        <v>0</v>
      </c>
      <c r="B770" s="156" t="n">
        <v>468.47</v>
      </c>
      <c r="C770" s="157" t="n">
        <v>0.0765</v>
      </c>
      <c r="D770" s="158"/>
      <c r="E770" s="155" t="n">
        <v>0</v>
      </c>
      <c r="F770" s="156" t="n">
        <v>468.47</v>
      </c>
      <c r="G770" s="157" t="n">
        <v>0.0765</v>
      </c>
      <c r="H770" s="158"/>
      <c r="I770" s="155" t="n">
        <v>0</v>
      </c>
      <c r="J770" s="156" t="n">
        <v>560.81</v>
      </c>
      <c r="K770" s="157" t="n">
        <v>0.0765</v>
      </c>
    </row>
    <row r="771" customFormat="false" ht="12.75" hidden="false" customHeight="false" outlineLevel="0" collapsed="false">
      <c r="A771" s="156" t="n">
        <v>468.48</v>
      </c>
      <c r="B771" s="156" t="n">
        <v>600</v>
      </c>
      <c r="C771" s="157" t="n">
        <v>0.0865</v>
      </c>
      <c r="D771" s="158"/>
      <c r="E771" s="156" t="n">
        <v>468.48</v>
      </c>
      <c r="F771" s="156" t="n">
        <v>600</v>
      </c>
      <c r="G771" s="157" t="n">
        <v>0.0865</v>
      </c>
      <c r="H771" s="158"/>
      <c r="I771" s="156" t="n">
        <v>560.82</v>
      </c>
      <c r="J771" s="156" t="n">
        <v>720</v>
      </c>
      <c r="K771" s="157" t="n">
        <v>0.0865</v>
      </c>
    </row>
    <row r="772" customFormat="false" ht="12.75" hidden="false" customHeight="false" outlineLevel="0" collapsed="false">
      <c r="A772" s="156" t="n">
        <v>600.01</v>
      </c>
      <c r="B772" s="156" t="n">
        <v>780.79</v>
      </c>
      <c r="C772" s="157" t="n">
        <v>0.09</v>
      </c>
      <c r="D772" s="158"/>
      <c r="E772" s="156" t="n">
        <v>600.01</v>
      </c>
      <c r="F772" s="156" t="n">
        <v>780.79</v>
      </c>
      <c r="G772" s="157" t="n">
        <v>0.09</v>
      </c>
      <c r="H772" s="158"/>
      <c r="I772" s="156" t="n">
        <v>720.01</v>
      </c>
      <c r="J772" s="156" t="n">
        <v>934.67</v>
      </c>
      <c r="K772" s="157" t="n">
        <v>0.09</v>
      </c>
    </row>
    <row r="773" customFormat="false" ht="12.75" hidden="false" customHeight="false" outlineLevel="0" collapsed="false">
      <c r="A773" s="156" t="n">
        <v>780.8</v>
      </c>
      <c r="B773" s="156" t="n">
        <v>1561.56</v>
      </c>
      <c r="C773" s="157" t="n">
        <v>0.11</v>
      </c>
      <c r="D773" s="158"/>
      <c r="E773" s="156" t="n">
        <v>780.8</v>
      </c>
      <c r="F773" s="156" t="n">
        <v>1561.56</v>
      </c>
      <c r="G773" s="157" t="n">
        <v>0.11</v>
      </c>
      <c r="H773" s="158"/>
      <c r="I773" s="156" t="n">
        <v>934.68</v>
      </c>
      <c r="J773" s="156" t="n">
        <v>1869.34</v>
      </c>
      <c r="K773" s="157" t="n">
        <v>0.11</v>
      </c>
    </row>
    <row r="774" customFormat="false" ht="12.75" hidden="false" customHeight="false" outlineLevel="0" collapsed="false">
      <c r="A774" s="164"/>
      <c r="B774" s="165"/>
      <c r="C774" s="166"/>
      <c r="D774" s="158"/>
      <c r="E774" s="164"/>
      <c r="F774" s="165"/>
      <c r="G774" s="166"/>
      <c r="H774" s="158"/>
      <c r="I774" s="164"/>
      <c r="J774" s="165"/>
      <c r="K774" s="166"/>
    </row>
    <row r="777" customFormat="false" ht="12.75" hidden="false" customHeight="false" outlineLevel="0" collapsed="false">
      <c r="A777" s="147" t="s">
        <v>531</v>
      </c>
      <c r="B777" s="148"/>
      <c r="C777" s="149"/>
      <c r="D777" s="150"/>
      <c r="E777" s="147" t="s">
        <v>532</v>
      </c>
      <c r="F777" s="148"/>
      <c r="G777" s="149"/>
      <c r="H777" s="151"/>
      <c r="I777" s="147" t="s">
        <v>533</v>
      </c>
      <c r="J777" s="148"/>
      <c r="K777" s="152"/>
    </row>
    <row r="778" customFormat="false" ht="12.75" hidden="false" customHeight="false" outlineLevel="0" collapsed="false">
      <c r="A778" s="153" t="s">
        <v>252</v>
      </c>
      <c r="B778" s="153" t="s">
        <v>253</v>
      </c>
      <c r="C778" s="153" t="s">
        <v>254</v>
      </c>
      <c r="D778" s="154"/>
      <c r="E778" s="153" t="s">
        <v>252</v>
      </c>
      <c r="F778" s="153" t="s">
        <v>253</v>
      </c>
      <c r="G778" s="153" t="s">
        <v>254</v>
      </c>
      <c r="H778" s="154"/>
      <c r="I778" s="153" t="s">
        <v>252</v>
      </c>
      <c r="J778" s="153" t="s">
        <v>253</v>
      </c>
      <c r="K778" s="153" t="s">
        <v>254</v>
      </c>
    </row>
    <row r="779" customFormat="false" ht="12.75" hidden="false" customHeight="false" outlineLevel="0" collapsed="false">
      <c r="A779" s="155" t="n">
        <v>0</v>
      </c>
      <c r="B779" s="156" t="n">
        <v>560.81</v>
      </c>
      <c r="C779" s="157" t="n">
        <v>0.0765</v>
      </c>
      <c r="D779" s="158"/>
      <c r="E779" s="155" t="n">
        <v>0</v>
      </c>
      <c r="F779" s="156" t="n">
        <v>560.81</v>
      </c>
      <c r="G779" s="157" t="n">
        <v>0.0765</v>
      </c>
      <c r="H779" s="158"/>
      <c r="I779" s="155" t="n">
        <v>0</v>
      </c>
      <c r="J779" s="156" t="n">
        <v>560.81</v>
      </c>
      <c r="K779" s="157" t="n">
        <v>0.0765</v>
      </c>
    </row>
    <row r="780" customFormat="false" ht="12.75" hidden="false" customHeight="false" outlineLevel="0" collapsed="false">
      <c r="A780" s="156" t="n">
        <v>560.82</v>
      </c>
      <c r="B780" s="156" t="n">
        <v>720</v>
      </c>
      <c r="C780" s="157" t="n">
        <v>0.0865</v>
      </c>
      <c r="D780" s="158"/>
      <c r="E780" s="156" t="n">
        <v>560.82</v>
      </c>
      <c r="F780" s="156" t="n">
        <v>720</v>
      </c>
      <c r="G780" s="157" t="n">
        <v>0.0865</v>
      </c>
      <c r="H780" s="158"/>
      <c r="I780" s="156" t="n">
        <v>560.82</v>
      </c>
      <c r="J780" s="156" t="n">
        <v>720</v>
      </c>
      <c r="K780" s="157" t="n">
        <v>0.0865</v>
      </c>
    </row>
    <row r="781" customFormat="false" ht="12.75" hidden="false" customHeight="false" outlineLevel="0" collapsed="false">
      <c r="A781" s="156" t="n">
        <v>720.01</v>
      </c>
      <c r="B781" s="156" t="n">
        <v>934.67</v>
      </c>
      <c r="C781" s="157" t="n">
        <v>0.09</v>
      </c>
      <c r="D781" s="158"/>
      <c r="E781" s="156" t="n">
        <v>720.01</v>
      </c>
      <c r="F781" s="156" t="n">
        <v>934.67</v>
      </c>
      <c r="G781" s="157" t="n">
        <v>0.09</v>
      </c>
      <c r="H781" s="158"/>
      <c r="I781" s="156" t="n">
        <v>720.01</v>
      </c>
      <c r="J781" s="156" t="n">
        <v>934.67</v>
      </c>
      <c r="K781" s="157" t="n">
        <v>0.09</v>
      </c>
    </row>
    <row r="782" customFormat="false" ht="12.75" hidden="false" customHeight="false" outlineLevel="0" collapsed="false">
      <c r="A782" s="156" t="n">
        <v>934.68</v>
      </c>
      <c r="B782" s="156" t="n">
        <v>1869.34</v>
      </c>
      <c r="C782" s="157" t="n">
        <v>0.11</v>
      </c>
      <c r="D782" s="158"/>
      <c r="E782" s="156" t="n">
        <v>934.68</v>
      </c>
      <c r="F782" s="156" t="n">
        <v>1869.34</v>
      </c>
      <c r="G782" s="157" t="n">
        <v>0.11</v>
      </c>
      <c r="H782" s="158"/>
      <c r="I782" s="156" t="n">
        <v>934.68</v>
      </c>
      <c r="J782" s="156" t="n">
        <v>1869.34</v>
      </c>
      <c r="K782" s="157" t="n">
        <v>0.11</v>
      </c>
    </row>
    <row r="783" customFormat="false" ht="12.75" hidden="false" customHeight="false" outlineLevel="0" collapsed="false">
      <c r="A783" s="164"/>
      <c r="B783" s="165"/>
      <c r="C783" s="166"/>
      <c r="D783" s="158"/>
      <c r="E783" s="164"/>
      <c r="F783" s="165"/>
      <c r="G783" s="166"/>
      <c r="H783" s="158"/>
      <c r="I783" s="164"/>
      <c r="J783" s="165"/>
      <c r="K783" s="166"/>
    </row>
    <row r="786" customFormat="false" ht="12.75" hidden="false" customHeight="false" outlineLevel="0" collapsed="false">
      <c r="A786" s="147" t="s">
        <v>534</v>
      </c>
      <c r="B786" s="148"/>
      <c r="C786" s="149"/>
      <c r="D786" s="150"/>
      <c r="E786" s="147" t="s">
        <v>535</v>
      </c>
      <c r="F786" s="148"/>
      <c r="G786" s="149"/>
      <c r="H786" s="151"/>
      <c r="I786" s="147" t="s">
        <v>536</v>
      </c>
      <c r="J786" s="148"/>
      <c r="K786" s="152"/>
    </row>
    <row r="787" customFormat="false" ht="12.75" hidden="false" customHeight="false" outlineLevel="0" collapsed="false">
      <c r="A787" s="153" t="s">
        <v>252</v>
      </c>
      <c r="B787" s="153" t="s">
        <v>253</v>
      </c>
      <c r="C787" s="153" t="s">
        <v>254</v>
      </c>
      <c r="D787" s="154"/>
      <c r="E787" s="153" t="s">
        <v>252</v>
      </c>
      <c r="F787" s="153" t="s">
        <v>253</v>
      </c>
      <c r="G787" s="153" t="s">
        <v>254</v>
      </c>
      <c r="H787" s="154"/>
      <c r="I787" s="153" t="s">
        <v>537</v>
      </c>
      <c r="J787" s="153" t="s">
        <v>538</v>
      </c>
      <c r="K787" s="153" t="s">
        <v>254</v>
      </c>
    </row>
    <row r="788" customFormat="false" ht="12.75" hidden="false" customHeight="false" outlineLevel="0" collapsed="false">
      <c r="A788" s="155" t="n">
        <v>0</v>
      </c>
      <c r="B788" s="156" t="n">
        <v>560.81</v>
      </c>
      <c r="C788" s="157" t="n">
        <v>0.0765</v>
      </c>
      <c r="D788" s="158"/>
      <c r="E788" s="155" t="n">
        <v>0</v>
      </c>
      <c r="F788" s="156" t="n">
        <v>560.81</v>
      </c>
      <c r="G788" s="157" t="n">
        <v>0.0765</v>
      </c>
      <c r="H788" s="158"/>
      <c r="I788" s="155" t="n">
        <v>0</v>
      </c>
      <c r="J788" s="156" t="n">
        <v>565.94</v>
      </c>
      <c r="K788" s="157" t="n">
        <v>0.0765</v>
      </c>
    </row>
    <row r="789" customFormat="false" ht="12.75" hidden="false" customHeight="false" outlineLevel="0" collapsed="false">
      <c r="A789" s="156" t="n">
        <v>560.82</v>
      </c>
      <c r="B789" s="156" t="n">
        <v>720</v>
      </c>
      <c r="C789" s="157" t="n">
        <v>0.0865</v>
      </c>
      <c r="D789" s="158"/>
      <c r="E789" s="156" t="n">
        <v>560.82</v>
      </c>
      <c r="F789" s="156" t="n">
        <v>720</v>
      </c>
      <c r="G789" s="157" t="n">
        <v>0.0865</v>
      </c>
      <c r="H789" s="158"/>
      <c r="I789" s="156" t="n">
        <v>565.95</v>
      </c>
      <c r="J789" s="156" t="n">
        <v>720</v>
      </c>
      <c r="K789" s="157" t="n">
        <v>0.0865</v>
      </c>
    </row>
    <row r="790" customFormat="false" ht="12.75" hidden="false" customHeight="false" outlineLevel="0" collapsed="false">
      <c r="A790" s="156" t="n">
        <v>720.01</v>
      </c>
      <c r="B790" s="156" t="n">
        <v>934.67</v>
      </c>
      <c r="C790" s="157" t="n">
        <v>0.09</v>
      </c>
      <c r="D790" s="158"/>
      <c r="E790" s="156" t="n">
        <v>720.01</v>
      </c>
      <c r="F790" s="156" t="n">
        <v>934.67</v>
      </c>
      <c r="G790" s="157" t="n">
        <v>0.09</v>
      </c>
      <c r="H790" s="158"/>
      <c r="I790" s="156" t="n">
        <v>720.01</v>
      </c>
      <c r="J790" s="156" t="n">
        <v>943.23</v>
      </c>
      <c r="K790" s="157" t="n">
        <v>0.09</v>
      </c>
    </row>
    <row r="791" customFormat="false" ht="12.75" hidden="false" customHeight="false" outlineLevel="0" collapsed="false">
      <c r="A791" s="156" t="n">
        <v>934.68</v>
      </c>
      <c r="B791" s="156" t="n">
        <v>1869.34</v>
      </c>
      <c r="C791" s="157" t="n">
        <v>0.11</v>
      </c>
      <c r="D791" s="158"/>
      <c r="E791" s="156" t="n">
        <v>934.68</v>
      </c>
      <c r="F791" s="156" t="n">
        <v>1869.34</v>
      </c>
      <c r="G791" s="157" t="n">
        <v>0.11</v>
      </c>
      <c r="H791" s="158"/>
      <c r="I791" s="156" t="n">
        <v>943.24</v>
      </c>
      <c r="J791" s="156" t="n">
        <v>1886.46</v>
      </c>
      <c r="K791" s="157" t="n">
        <v>0.11</v>
      </c>
    </row>
    <row r="792" customFormat="false" ht="12.75" hidden="false" customHeight="false" outlineLevel="0" collapsed="false">
      <c r="A792" s="164"/>
      <c r="B792" s="165"/>
      <c r="C792" s="166"/>
      <c r="D792" s="158"/>
      <c r="E792" s="164"/>
      <c r="F792" s="165"/>
      <c r="G792" s="166"/>
      <c r="H792" s="158"/>
      <c r="I792" s="164"/>
      <c r="J792" s="165"/>
      <c r="K792" s="166"/>
    </row>
    <row r="793" customFormat="false" ht="12.75" hidden="false" customHeight="false" outlineLevel="0" collapsed="false">
      <c r="A793" s="145"/>
      <c r="B793" s="145"/>
      <c r="C793" s="145"/>
      <c r="D793" s="145"/>
      <c r="E793" s="146" t="s">
        <v>539</v>
      </c>
      <c r="F793" s="145"/>
      <c r="G793" s="145"/>
      <c r="H793" s="145"/>
      <c r="I793" s="145"/>
      <c r="J793" s="145"/>
      <c r="K793" s="145"/>
    </row>
    <row r="794" customFormat="false" ht="12.75" hidden="false" customHeight="false" outlineLevel="0" collapsed="false">
      <c r="A794" s="145"/>
      <c r="B794" s="145"/>
      <c r="C794" s="145"/>
      <c r="D794" s="145"/>
      <c r="E794" s="145"/>
      <c r="F794" s="145"/>
      <c r="G794" s="145"/>
      <c r="H794" s="145"/>
      <c r="I794" s="145"/>
      <c r="J794" s="145"/>
      <c r="K794" s="145"/>
    </row>
    <row r="795" customFormat="false" ht="12.75" hidden="false" customHeight="false" outlineLevel="0" collapsed="false">
      <c r="A795" s="147" t="s">
        <v>540</v>
      </c>
      <c r="B795" s="148"/>
      <c r="C795" s="149"/>
      <c r="D795" s="150"/>
      <c r="E795" s="147" t="s">
        <v>541</v>
      </c>
      <c r="F795" s="148"/>
      <c r="G795" s="149"/>
      <c r="H795" s="151"/>
      <c r="I795" s="147" t="s">
        <v>542</v>
      </c>
      <c r="J795" s="148"/>
      <c r="K795" s="152"/>
    </row>
    <row r="796" customFormat="false" ht="12.75" hidden="false" customHeight="false" outlineLevel="0" collapsed="false">
      <c r="A796" s="153" t="s">
        <v>252</v>
      </c>
      <c r="B796" s="153" t="s">
        <v>253</v>
      </c>
      <c r="C796" s="153" t="s">
        <v>254</v>
      </c>
      <c r="D796" s="154"/>
      <c r="E796" s="153" t="s">
        <v>252</v>
      </c>
      <c r="F796" s="153" t="s">
        <v>253</v>
      </c>
      <c r="G796" s="153" t="s">
        <v>254</v>
      </c>
      <c r="H796" s="154"/>
      <c r="I796" s="153" t="s">
        <v>252</v>
      </c>
      <c r="J796" s="153" t="s">
        <v>253</v>
      </c>
      <c r="K796" s="153" t="s">
        <v>254</v>
      </c>
    </row>
    <row r="797" customFormat="false" ht="12.75" hidden="false" customHeight="false" outlineLevel="0" collapsed="false">
      <c r="A797" s="155" t="n">
        <v>0</v>
      </c>
      <c r="B797" s="156" t="n">
        <v>720</v>
      </c>
      <c r="C797" s="157" t="n">
        <v>0.0765</v>
      </c>
      <c r="D797" s="158"/>
      <c r="E797" s="155" t="n">
        <v>0</v>
      </c>
      <c r="F797" s="156" t="n">
        <v>720</v>
      </c>
      <c r="G797" s="157" t="n">
        <v>0.0765</v>
      </c>
      <c r="H797" s="158"/>
      <c r="I797" s="155" t="n">
        <v>0</v>
      </c>
      <c r="J797" s="156" t="n">
        <v>720</v>
      </c>
      <c r="K797" s="157" t="n">
        <v>0.0765</v>
      </c>
    </row>
    <row r="798" customFormat="false" ht="12.75" hidden="false" customHeight="false" outlineLevel="0" collapsed="false">
      <c r="A798" s="156" t="n">
        <v>720.01</v>
      </c>
      <c r="B798" s="156" t="n">
        <v>1200</v>
      </c>
      <c r="C798" s="157" t="n">
        <v>0.09</v>
      </c>
      <c r="D798" s="158"/>
      <c r="E798" s="156" t="n">
        <v>720.01</v>
      </c>
      <c r="F798" s="156" t="n">
        <v>1200</v>
      </c>
      <c r="G798" s="157" t="n">
        <v>0.09</v>
      </c>
      <c r="H798" s="158"/>
      <c r="I798" s="156" t="n">
        <v>720.01</v>
      </c>
      <c r="J798" s="156" t="n">
        <v>1200</v>
      </c>
      <c r="K798" s="157" t="n">
        <v>0.09</v>
      </c>
    </row>
    <row r="799" customFormat="false" ht="12.75" hidden="false" customHeight="false" outlineLevel="0" collapsed="false">
      <c r="A799" s="156" t="n">
        <v>1200.01</v>
      </c>
      <c r="B799" s="156" t="n">
        <v>2400</v>
      </c>
      <c r="C799" s="157" t="n">
        <v>0.11</v>
      </c>
      <c r="D799" s="158"/>
      <c r="E799" s="156" t="n">
        <v>1200.01</v>
      </c>
      <c r="F799" s="156" t="n">
        <v>2400</v>
      </c>
      <c r="G799" s="157" t="n">
        <v>0.11</v>
      </c>
      <c r="H799" s="158"/>
      <c r="I799" s="156" t="n">
        <v>1200.01</v>
      </c>
      <c r="J799" s="156" t="n">
        <v>2400</v>
      </c>
      <c r="K799" s="157" t="n">
        <v>0.11</v>
      </c>
    </row>
    <row r="800" customFormat="false" ht="12.75" hidden="false" customHeight="false" outlineLevel="0" collapsed="false">
      <c r="A800" s="161"/>
      <c r="B800" s="162"/>
      <c r="C800" s="163"/>
      <c r="D800" s="158"/>
      <c r="E800" s="161"/>
      <c r="F800" s="162"/>
      <c r="G800" s="163"/>
      <c r="H800" s="158"/>
      <c r="I800" s="161"/>
      <c r="J800" s="162"/>
      <c r="K800" s="163"/>
    </row>
    <row r="801" customFormat="false" ht="12.75" hidden="false" customHeight="false" outlineLevel="0" collapsed="false">
      <c r="A801" s="164"/>
      <c r="B801" s="165"/>
      <c r="C801" s="166"/>
      <c r="D801" s="158"/>
      <c r="E801" s="164"/>
      <c r="F801" s="165"/>
      <c r="G801" s="166"/>
      <c r="H801" s="158"/>
      <c r="I801" s="164"/>
      <c r="J801" s="165"/>
      <c r="K801" s="166"/>
    </row>
    <row r="804" customFormat="false" ht="12.75" hidden="false" customHeight="false" outlineLevel="0" collapsed="false">
      <c r="A804" s="147" t="s">
        <v>543</v>
      </c>
      <c r="B804" s="148"/>
      <c r="C804" s="149"/>
      <c r="D804" s="150"/>
      <c r="E804" s="147" t="s">
        <v>544</v>
      </c>
      <c r="F804" s="148"/>
      <c r="G804" s="149"/>
      <c r="H804" s="151"/>
      <c r="I804" s="147" t="s">
        <v>545</v>
      </c>
      <c r="J804" s="148"/>
      <c r="K804" s="152"/>
    </row>
    <row r="805" customFormat="false" ht="12.75" hidden="false" customHeight="false" outlineLevel="0" collapsed="false">
      <c r="A805" s="153" t="s">
        <v>252</v>
      </c>
      <c r="B805" s="153" t="s">
        <v>253</v>
      </c>
      <c r="C805" s="153" t="s">
        <v>254</v>
      </c>
      <c r="D805" s="154"/>
      <c r="E805" s="153" t="s">
        <v>252</v>
      </c>
      <c r="F805" s="153" t="s">
        <v>253</v>
      </c>
      <c r="G805" s="153" t="s">
        <v>254</v>
      </c>
      <c r="H805" s="154"/>
      <c r="I805" s="153" t="s">
        <v>252</v>
      </c>
      <c r="J805" s="153" t="s">
        <v>253</v>
      </c>
      <c r="K805" s="153" t="s">
        <v>254</v>
      </c>
    </row>
    <row r="806" customFormat="false" ht="12.75" hidden="false" customHeight="false" outlineLevel="0" collapsed="false">
      <c r="A806" s="155" t="n">
        <v>0</v>
      </c>
      <c r="B806" s="156" t="n">
        <v>720</v>
      </c>
      <c r="C806" s="157" t="n">
        <v>0.0765</v>
      </c>
      <c r="D806" s="158"/>
      <c r="E806" s="155" t="n">
        <v>0</v>
      </c>
      <c r="F806" s="156" t="n">
        <v>752.62</v>
      </c>
      <c r="G806" s="157" t="n">
        <v>0.0765</v>
      </c>
      <c r="H806" s="158"/>
      <c r="I806" s="155" t="n">
        <v>0</v>
      </c>
      <c r="J806" s="156" t="n">
        <v>752.62</v>
      </c>
      <c r="K806" s="157" t="n">
        <v>0.0765</v>
      </c>
    </row>
    <row r="807" customFormat="false" ht="12.75" hidden="false" customHeight="false" outlineLevel="0" collapsed="false">
      <c r="A807" s="156" t="n">
        <v>720.01</v>
      </c>
      <c r="B807" s="156" t="n">
        <v>1200</v>
      </c>
      <c r="C807" s="157" t="n">
        <v>0.09</v>
      </c>
      <c r="D807" s="158"/>
      <c r="E807" s="156" t="n">
        <v>752.63</v>
      </c>
      <c r="F807" s="156" t="n">
        <v>780</v>
      </c>
      <c r="G807" s="157" t="n">
        <v>0.0865</v>
      </c>
      <c r="H807" s="158"/>
      <c r="I807" s="156" t="n">
        <v>752.63</v>
      </c>
      <c r="J807" s="156" t="n">
        <v>780</v>
      </c>
      <c r="K807" s="157" t="n">
        <v>0.0865</v>
      </c>
    </row>
    <row r="808" customFormat="false" ht="12.75" hidden="false" customHeight="false" outlineLevel="0" collapsed="false">
      <c r="A808" s="156" t="n">
        <v>1200.01</v>
      </c>
      <c r="B808" s="156" t="n">
        <v>2400</v>
      </c>
      <c r="C808" s="157" t="n">
        <v>0.11</v>
      </c>
      <c r="D808" s="158"/>
      <c r="E808" s="156" t="n">
        <v>780.01</v>
      </c>
      <c r="F808" s="156" t="n">
        <v>1254.36</v>
      </c>
      <c r="G808" s="157" t="n">
        <v>0.09</v>
      </c>
      <c r="H808" s="158"/>
      <c r="I808" s="156" t="n">
        <v>780.01</v>
      </c>
      <c r="J808" s="156" t="n">
        <v>1254.36</v>
      </c>
      <c r="K808" s="157" t="n">
        <v>0.09</v>
      </c>
    </row>
    <row r="809" customFormat="false" ht="12.75" hidden="false" customHeight="false" outlineLevel="0" collapsed="false">
      <c r="A809" s="161"/>
      <c r="B809" s="162"/>
      <c r="C809" s="163"/>
      <c r="D809" s="158"/>
      <c r="E809" s="156" t="n">
        <v>1254.37</v>
      </c>
      <c r="F809" s="156" t="n">
        <v>2508.72</v>
      </c>
      <c r="G809" s="157" t="n">
        <v>0.11</v>
      </c>
      <c r="H809" s="158"/>
      <c r="I809" s="156" t="n">
        <v>1254.37</v>
      </c>
      <c r="J809" s="156" t="n">
        <v>2508.72</v>
      </c>
      <c r="K809" s="157" t="n">
        <v>0.11</v>
      </c>
    </row>
    <row r="810" customFormat="false" ht="12.75" hidden="false" customHeight="false" outlineLevel="0" collapsed="false">
      <c r="A810" s="164"/>
      <c r="B810" s="165"/>
      <c r="C810" s="166"/>
      <c r="D810" s="158"/>
      <c r="E810" s="164"/>
      <c r="F810" s="165"/>
      <c r="G810" s="166"/>
      <c r="H810" s="158"/>
      <c r="I810" s="164"/>
      <c r="J810" s="165"/>
      <c r="K810" s="166"/>
    </row>
    <row r="813" customFormat="false" ht="12.75" hidden="false" customHeight="false" outlineLevel="0" collapsed="false">
      <c r="A813" s="147" t="s">
        <v>546</v>
      </c>
      <c r="B813" s="148"/>
      <c r="C813" s="149"/>
      <c r="D813" s="150"/>
      <c r="E813" s="147" t="s">
        <v>547</v>
      </c>
      <c r="F813" s="148"/>
      <c r="G813" s="149"/>
      <c r="H813" s="151"/>
      <c r="I813" s="147" t="s">
        <v>548</v>
      </c>
      <c r="J813" s="148"/>
      <c r="K813" s="152"/>
    </row>
    <row r="814" customFormat="false" ht="12.75" hidden="false" customHeight="false" outlineLevel="0" collapsed="false">
      <c r="A814" s="153" t="s">
        <v>252</v>
      </c>
      <c r="B814" s="153" t="s">
        <v>253</v>
      </c>
      <c r="C814" s="153" t="s">
        <v>254</v>
      </c>
      <c r="D814" s="154"/>
      <c r="E814" s="153" t="s">
        <v>252</v>
      </c>
      <c r="F814" s="153" t="s">
        <v>253</v>
      </c>
      <c r="G814" s="153" t="s">
        <v>254</v>
      </c>
      <c r="H814" s="154"/>
      <c r="I814" s="153" t="s">
        <v>252</v>
      </c>
      <c r="J814" s="153" t="s">
        <v>253</v>
      </c>
      <c r="K814" s="153" t="s">
        <v>254</v>
      </c>
    </row>
    <row r="815" customFormat="false" ht="12.75" hidden="false" customHeight="false" outlineLevel="0" collapsed="false">
      <c r="A815" s="155" t="n">
        <v>0</v>
      </c>
      <c r="B815" s="156" t="n">
        <v>752.62</v>
      </c>
      <c r="C815" s="157" t="n">
        <v>0.0765</v>
      </c>
      <c r="D815" s="158"/>
      <c r="E815" s="155" t="n">
        <v>0</v>
      </c>
      <c r="F815" s="156" t="n">
        <v>752.62</v>
      </c>
      <c r="G815" s="157" t="n">
        <v>0.0765</v>
      </c>
      <c r="H815" s="158"/>
      <c r="I815" s="155" t="n">
        <v>0</v>
      </c>
      <c r="J815" s="156" t="n">
        <v>752.62</v>
      </c>
      <c r="K815" s="157" t="n">
        <v>0.0765</v>
      </c>
    </row>
    <row r="816" customFormat="false" ht="12.75" hidden="false" customHeight="false" outlineLevel="0" collapsed="false">
      <c r="A816" s="156" t="n">
        <v>752.63</v>
      </c>
      <c r="B816" s="156" t="n">
        <v>780</v>
      </c>
      <c r="C816" s="157" t="n">
        <v>0.0865</v>
      </c>
      <c r="D816" s="158"/>
      <c r="E816" s="156" t="n">
        <v>752.63</v>
      </c>
      <c r="F816" s="156" t="n">
        <v>780</v>
      </c>
      <c r="G816" s="157" t="n">
        <v>0.0865</v>
      </c>
      <c r="H816" s="158"/>
      <c r="I816" s="156" t="n">
        <v>752.63</v>
      </c>
      <c r="J816" s="156" t="n">
        <v>780</v>
      </c>
      <c r="K816" s="157" t="n">
        <v>0.0865</v>
      </c>
    </row>
    <row r="817" customFormat="false" ht="12.75" hidden="false" customHeight="false" outlineLevel="0" collapsed="false">
      <c r="A817" s="156" t="n">
        <v>780.01</v>
      </c>
      <c r="B817" s="156" t="n">
        <v>1254.36</v>
      </c>
      <c r="C817" s="157" t="n">
        <v>0.09</v>
      </c>
      <c r="D817" s="158"/>
      <c r="E817" s="156" t="n">
        <v>780.01</v>
      </c>
      <c r="F817" s="156" t="n">
        <v>1254.36</v>
      </c>
      <c r="G817" s="157" t="n">
        <v>0.09</v>
      </c>
      <c r="H817" s="158"/>
      <c r="I817" s="156" t="n">
        <v>780.01</v>
      </c>
      <c r="J817" s="156" t="n">
        <v>1254.36</v>
      </c>
      <c r="K817" s="157" t="n">
        <v>0.09</v>
      </c>
    </row>
    <row r="818" customFormat="false" ht="12.75" hidden="false" customHeight="false" outlineLevel="0" collapsed="false">
      <c r="A818" s="156" t="n">
        <v>1254.37</v>
      </c>
      <c r="B818" s="156" t="n">
        <v>2508.72</v>
      </c>
      <c r="C818" s="157" t="n">
        <v>0.11</v>
      </c>
      <c r="D818" s="158"/>
      <c r="E818" s="156" t="n">
        <v>1254.37</v>
      </c>
      <c r="F818" s="156" t="n">
        <v>2508.72</v>
      </c>
      <c r="G818" s="157" t="n">
        <v>0.11</v>
      </c>
      <c r="H818" s="158"/>
      <c r="I818" s="156" t="n">
        <v>1254.37</v>
      </c>
      <c r="J818" s="156" t="n">
        <v>2508.72</v>
      </c>
      <c r="K818" s="157" t="n">
        <v>0.11</v>
      </c>
    </row>
    <row r="819" customFormat="false" ht="12.75" hidden="false" customHeight="false" outlineLevel="0" collapsed="false">
      <c r="A819" s="164"/>
      <c r="B819" s="165"/>
      <c r="C819" s="166"/>
      <c r="D819" s="158"/>
      <c r="E819" s="164"/>
      <c r="F819" s="165"/>
      <c r="G819" s="166"/>
      <c r="H819" s="158"/>
      <c r="I819" s="164"/>
      <c r="J819" s="165"/>
      <c r="K819" s="166"/>
    </row>
    <row r="822" customFormat="false" ht="12.75" hidden="false" customHeight="false" outlineLevel="0" collapsed="false">
      <c r="A822" s="147" t="s">
        <v>549</v>
      </c>
      <c r="B822" s="148"/>
      <c r="C822" s="149"/>
      <c r="D822" s="150"/>
      <c r="E822" s="147" t="s">
        <v>550</v>
      </c>
      <c r="F822" s="148"/>
      <c r="G822" s="149"/>
      <c r="H822" s="151"/>
      <c r="I822" s="147" t="s">
        <v>551</v>
      </c>
      <c r="J822" s="148"/>
      <c r="K822" s="152"/>
    </row>
    <row r="823" customFormat="false" ht="12.75" hidden="false" customHeight="false" outlineLevel="0" collapsed="false">
      <c r="A823" s="153" t="s">
        <v>252</v>
      </c>
      <c r="B823" s="153" t="s">
        <v>253</v>
      </c>
      <c r="C823" s="153" t="s">
        <v>254</v>
      </c>
      <c r="D823" s="154"/>
      <c r="E823" s="153" t="s">
        <v>252</v>
      </c>
      <c r="F823" s="153" t="s">
        <v>253</v>
      </c>
      <c r="G823" s="153" t="s">
        <v>254</v>
      </c>
      <c r="H823" s="154"/>
      <c r="I823" s="153" t="s">
        <v>252</v>
      </c>
      <c r="J823" s="153" t="s">
        <v>253</v>
      </c>
      <c r="K823" s="153" t="s">
        <v>254</v>
      </c>
    </row>
    <row r="824" customFormat="false" ht="12.75" hidden="false" customHeight="false" outlineLevel="0" collapsed="false">
      <c r="A824" s="155" t="n">
        <v>0</v>
      </c>
      <c r="B824" s="156" t="n">
        <v>752.62</v>
      </c>
      <c r="C824" s="157" t="n">
        <v>0.0765</v>
      </c>
      <c r="D824" s="158"/>
      <c r="E824" s="155" t="n">
        <v>0</v>
      </c>
      <c r="F824" s="156" t="n">
        <v>752.62</v>
      </c>
      <c r="G824" s="157" t="n">
        <v>0.0765</v>
      </c>
      <c r="H824" s="158"/>
      <c r="I824" s="155" t="n">
        <v>0</v>
      </c>
      <c r="J824" s="156" t="n">
        <v>752.62</v>
      </c>
      <c r="K824" s="157" t="n">
        <v>0.0765</v>
      </c>
    </row>
    <row r="825" customFormat="false" ht="12.75" hidden="false" customHeight="false" outlineLevel="0" collapsed="false">
      <c r="A825" s="156" t="n">
        <v>752.63</v>
      </c>
      <c r="B825" s="156" t="n">
        <v>780</v>
      </c>
      <c r="C825" s="157" t="n">
        <v>0.0865</v>
      </c>
      <c r="D825" s="158"/>
      <c r="E825" s="156" t="n">
        <v>752.63</v>
      </c>
      <c r="F825" s="156" t="n">
        <v>780</v>
      </c>
      <c r="G825" s="157" t="n">
        <v>0.0865</v>
      </c>
      <c r="H825" s="158"/>
      <c r="I825" s="156" t="n">
        <v>752.63</v>
      </c>
      <c r="J825" s="156" t="n">
        <v>780</v>
      </c>
      <c r="K825" s="157" t="n">
        <v>0.0865</v>
      </c>
    </row>
    <row r="826" customFormat="false" ht="12.75" hidden="false" customHeight="false" outlineLevel="0" collapsed="false">
      <c r="A826" s="156" t="n">
        <v>780.01</v>
      </c>
      <c r="B826" s="156" t="n">
        <v>1254.36</v>
      </c>
      <c r="C826" s="157" t="n">
        <v>0.09</v>
      </c>
      <c r="D826" s="158"/>
      <c r="E826" s="156" t="n">
        <v>780.01</v>
      </c>
      <c r="F826" s="156" t="n">
        <v>1254.36</v>
      </c>
      <c r="G826" s="157" t="n">
        <v>0.09</v>
      </c>
      <c r="H826" s="158"/>
      <c r="I826" s="156" t="n">
        <v>780.01</v>
      </c>
      <c r="J826" s="156" t="n">
        <v>1254.36</v>
      </c>
      <c r="K826" s="157" t="n">
        <v>0.09</v>
      </c>
    </row>
    <row r="827" customFormat="false" ht="12.75" hidden="false" customHeight="false" outlineLevel="0" collapsed="false">
      <c r="A827" s="156" t="n">
        <v>1254.37</v>
      </c>
      <c r="B827" s="156" t="n">
        <v>2508.72</v>
      </c>
      <c r="C827" s="157" t="n">
        <v>0.11</v>
      </c>
      <c r="D827" s="158"/>
      <c r="E827" s="156" t="n">
        <v>1254.37</v>
      </c>
      <c r="F827" s="156" t="n">
        <v>2508.72</v>
      </c>
      <c r="G827" s="157" t="n">
        <v>0.11</v>
      </c>
      <c r="H827" s="158"/>
      <c r="I827" s="156" t="n">
        <v>1254.37</v>
      </c>
      <c r="J827" s="156" t="n">
        <v>2508.72</v>
      </c>
      <c r="K827" s="157" t="n">
        <v>0.11</v>
      </c>
    </row>
    <row r="828" customFormat="false" ht="12.75" hidden="false" customHeight="false" outlineLevel="0" collapsed="false">
      <c r="A828" s="164"/>
      <c r="B828" s="165"/>
      <c r="C828" s="166"/>
      <c r="D828" s="158"/>
      <c r="E828" s="164"/>
      <c r="F828" s="165"/>
      <c r="G828" s="166"/>
      <c r="H828" s="158"/>
      <c r="I828" s="164"/>
      <c r="J828" s="165"/>
      <c r="K828" s="166"/>
    </row>
    <row r="829" customFormat="false" ht="12.75" hidden="false" customHeight="false" outlineLevel="0" collapsed="false">
      <c r="A829" s="145"/>
      <c r="B829" s="145"/>
      <c r="C829" s="145"/>
      <c r="D829" s="145"/>
      <c r="E829" s="146" t="s">
        <v>552</v>
      </c>
      <c r="F829" s="145"/>
      <c r="G829" s="145"/>
      <c r="H829" s="145"/>
      <c r="I829" s="145"/>
      <c r="J829" s="145"/>
      <c r="K829" s="145"/>
    </row>
    <row r="830" customFormat="false" ht="12.75" hidden="false" customHeight="false" outlineLevel="0" collapsed="false">
      <c r="A830" s="145"/>
      <c r="B830" s="145"/>
      <c r="C830" s="145"/>
      <c r="D830" s="145"/>
      <c r="E830" s="145"/>
      <c r="F830" s="145"/>
      <c r="G830" s="145"/>
      <c r="H830" s="145"/>
      <c r="I830" s="145"/>
      <c r="J830" s="145"/>
      <c r="K830" s="145"/>
    </row>
    <row r="831" customFormat="false" ht="12.75" hidden="false" customHeight="false" outlineLevel="0" collapsed="false">
      <c r="A831" s="147" t="s">
        <v>553</v>
      </c>
      <c r="B831" s="148"/>
      <c r="C831" s="149"/>
      <c r="D831" s="150"/>
      <c r="E831" s="147" t="s">
        <v>554</v>
      </c>
      <c r="F831" s="148"/>
      <c r="G831" s="149"/>
      <c r="H831" s="151"/>
      <c r="I831" s="147" t="s">
        <v>555</v>
      </c>
      <c r="J831" s="148"/>
      <c r="K831" s="152"/>
    </row>
    <row r="832" customFormat="false" ht="12.75" hidden="false" customHeight="false" outlineLevel="0" collapsed="false">
      <c r="A832" s="153" t="s">
        <v>252</v>
      </c>
      <c r="B832" s="153" t="s">
        <v>253</v>
      </c>
      <c r="C832" s="153" t="s">
        <v>254</v>
      </c>
      <c r="D832" s="154"/>
      <c r="E832" s="153" t="s">
        <v>252</v>
      </c>
      <c r="F832" s="153" t="s">
        <v>253</v>
      </c>
      <c r="G832" s="153" t="s">
        <v>254</v>
      </c>
      <c r="H832" s="154"/>
      <c r="I832" s="153" t="s">
        <v>252</v>
      </c>
      <c r="J832" s="153" t="s">
        <v>253</v>
      </c>
      <c r="K832" s="153" t="s">
        <v>254</v>
      </c>
    </row>
    <row r="833" customFormat="false" ht="12.75" hidden="false" customHeight="false" outlineLevel="0" collapsed="false">
      <c r="A833" s="155" t="n">
        <v>0</v>
      </c>
      <c r="B833" s="156" t="n">
        <v>752.62</v>
      </c>
      <c r="C833" s="157" t="n">
        <v>0.0765</v>
      </c>
      <c r="D833" s="158"/>
      <c r="E833" s="155" t="n">
        <v>0</v>
      </c>
      <c r="F833" s="156" t="n">
        <v>752.62</v>
      </c>
      <c r="G833" s="157" t="n">
        <v>0.0765</v>
      </c>
      <c r="H833" s="158"/>
      <c r="I833" s="155" t="n">
        <v>0</v>
      </c>
      <c r="J833" s="156" t="n">
        <v>752.62</v>
      </c>
      <c r="K833" s="157" t="n">
        <v>0.0765</v>
      </c>
    </row>
    <row r="834" customFormat="false" ht="12.75" hidden="false" customHeight="false" outlineLevel="0" collapsed="false">
      <c r="A834" s="156" t="n">
        <v>752.63</v>
      </c>
      <c r="B834" s="156" t="n">
        <v>780</v>
      </c>
      <c r="C834" s="157" t="n">
        <v>0.0865</v>
      </c>
      <c r="D834" s="158"/>
      <c r="E834" s="156" t="n">
        <v>752.63</v>
      </c>
      <c r="F834" s="156" t="n">
        <v>780</v>
      </c>
      <c r="G834" s="157" t="n">
        <v>0.0865</v>
      </c>
      <c r="H834" s="158"/>
      <c r="I834" s="156" t="n">
        <v>752.63</v>
      </c>
      <c r="J834" s="156" t="n">
        <v>780</v>
      </c>
      <c r="K834" s="157" t="n">
        <v>0.0865</v>
      </c>
    </row>
    <row r="835" customFormat="false" ht="12.75" hidden="false" customHeight="false" outlineLevel="0" collapsed="false">
      <c r="A835" s="156" t="n">
        <v>780.01</v>
      </c>
      <c r="B835" s="156" t="n">
        <v>1254.36</v>
      </c>
      <c r="C835" s="157" t="n">
        <v>0.09</v>
      </c>
      <c r="D835" s="158"/>
      <c r="E835" s="156" t="n">
        <v>780.01</v>
      </c>
      <c r="F835" s="156" t="n">
        <v>1254.36</v>
      </c>
      <c r="G835" s="157" t="n">
        <v>0.09</v>
      </c>
      <c r="H835" s="158"/>
      <c r="I835" s="156" t="n">
        <v>780.01</v>
      </c>
      <c r="J835" s="156" t="n">
        <v>1254.36</v>
      </c>
      <c r="K835" s="157" t="n">
        <v>0.09</v>
      </c>
    </row>
    <row r="836" customFormat="false" ht="12.75" hidden="false" customHeight="false" outlineLevel="0" collapsed="false">
      <c r="A836" s="156" t="n">
        <v>1254.37</v>
      </c>
      <c r="B836" s="156" t="n">
        <v>2508.72</v>
      </c>
      <c r="C836" s="157" t="n">
        <v>0.11</v>
      </c>
      <c r="D836" s="158"/>
      <c r="E836" s="156" t="n">
        <v>1254.37</v>
      </c>
      <c r="F836" s="156" t="n">
        <v>2508.72</v>
      </c>
      <c r="G836" s="157" t="n">
        <v>0.11</v>
      </c>
      <c r="H836" s="158"/>
      <c r="I836" s="156" t="n">
        <v>1254.37</v>
      </c>
      <c r="J836" s="156" t="n">
        <v>2508.72</v>
      </c>
      <c r="K836" s="157" t="n">
        <v>0.11</v>
      </c>
    </row>
    <row r="837" customFormat="false" ht="12.75" hidden="false" customHeight="false" outlineLevel="0" collapsed="false">
      <c r="A837" s="164"/>
      <c r="B837" s="165"/>
      <c r="C837" s="166"/>
      <c r="D837" s="158"/>
      <c r="E837" s="164"/>
      <c r="F837" s="165"/>
      <c r="G837" s="166"/>
      <c r="H837" s="158"/>
      <c r="I837" s="164"/>
      <c r="J837" s="165"/>
      <c r="K837" s="166"/>
    </row>
    <row r="840" customFormat="false" ht="12.75" hidden="false" customHeight="false" outlineLevel="0" collapsed="false">
      <c r="A840" s="147" t="s">
        <v>556</v>
      </c>
      <c r="B840" s="148"/>
      <c r="C840" s="149"/>
      <c r="D840" s="150"/>
      <c r="E840" s="147" t="s">
        <v>557</v>
      </c>
      <c r="F840" s="148"/>
      <c r="G840" s="149"/>
      <c r="H840" s="151"/>
      <c r="I840" s="147" t="s">
        <v>558</v>
      </c>
      <c r="J840" s="148"/>
      <c r="K840" s="152"/>
    </row>
    <row r="841" customFormat="false" ht="12.75" hidden="false" customHeight="false" outlineLevel="0" collapsed="false">
      <c r="A841" s="153" t="s">
        <v>252</v>
      </c>
      <c r="B841" s="153" t="s">
        <v>253</v>
      </c>
      <c r="C841" s="153" t="s">
        <v>254</v>
      </c>
      <c r="D841" s="154"/>
      <c r="E841" s="153" t="s">
        <v>252</v>
      </c>
      <c r="F841" s="153" t="s">
        <v>253</v>
      </c>
      <c r="G841" s="153" t="s">
        <v>254</v>
      </c>
      <c r="H841" s="154"/>
      <c r="I841" s="153" t="s">
        <v>252</v>
      </c>
      <c r="J841" s="153" t="s">
        <v>253</v>
      </c>
      <c r="K841" s="153" t="s">
        <v>254</v>
      </c>
    </row>
    <row r="842" customFormat="false" ht="12.75" hidden="false" customHeight="false" outlineLevel="0" collapsed="false">
      <c r="A842" s="155" t="n">
        <v>0</v>
      </c>
      <c r="B842" s="156" t="n">
        <v>752.62</v>
      </c>
      <c r="C842" s="157" t="n">
        <v>0.0765</v>
      </c>
      <c r="D842" s="158"/>
      <c r="E842" s="155" t="n">
        <v>0</v>
      </c>
      <c r="F842" s="156" t="n">
        <v>800.45</v>
      </c>
      <c r="G842" s="157" t="n">
        <v>0.0765</v>
      </c>
      <c r="H842" s="158"/>
      <c r="I842" s="155" t="n">
        <v>0</v>
      </c>
      <c r="J842" s="156" t="n">
        <v>800.45</v>
      </c>
      <c r="K842" s="157" t="n">
        <v>0.0765</v>
      </c>
    </row>
    <row r="843" customFormat="false" ht="12.75" hidden="false" customHeight="false" outlineLevel="0" collapsed="false">
      <c r="A843" s="156" t="n">
        <v>752.63</v>
      </c>
      <c r="B843" s="156" t="n">
        <v>780</v>
      </c>
      <c r="C843" s="157" t="n">
        <v>0.0865</v>
      </c>
      <c r="D843" s="158"/>
      <c r="E843" s="156" t="n">
        <v>800.46</v>
      </c>
      <c r="F843" s="156" t="n">
        <v>900</v>
      </c>
      <c r="G843" s="157" t="n">
        <v>0.0865</v>
      </c>
      <c r="H843" s="158"/>
      <c r="I843" s="156" t="n">
        <v>800.46</v>
      </c>
      <c r="J843" s="156" t="n">
        <v>900</v>
      </c>
      <c r="K843" s="157" t="n">
        <v>0.0865</v>
      </c>
    </row>
    <row r="844" customFormat="false" ht="12.75" hidden="false" customHeight="false" outlineLevel="0" collapsed="false">
      <c r="A844" s="156" t="n">
        <v>780.01</v>
      </c>
      <c r="B844" s="156" t="n">
        <v>1254.36</v>
      </c>
      <c r="C844" s="157" t="n">
        <v>0.09</v>
      </c>
      <c r="D844" s="158"/>
      <c r="E844" s="156" t="n">
        <v>900.01</v>
      </c>
      <c r="F844" s="156" t="n">
        <v>1334.07</v>
      </c>
      <c r="G844" s="157" t="n">
        <v>0.09</v>
      </c>
      <c r="H844" s="158"/>
      <c r="I844" s="156" t="n">
        <v>900.01</v>
      </c>
      <c r="J844" s="156" t="n">
        <v>1334.07</v>
      </c>
      <c r="K844" s="157" t="n">
        <v>0.09</v>
      </c>
    </row>
    <row r="845" customFormat="false" ht="12.75" hidden="false" customHeight="false" outlineLevel="0" collapsed="false">
      <c r="A845" s="156" t="n">
        <v>1254.37</v>
      </c>
      <c r="B845" s="156" t="n">
        <v>2508.72</v>
      </c>
      <c r="C845" s="157" t="n">
        <v>0.11</v>
      </c>
      <c r="D845" s="158"/>
      <c r="E845" s="156" t="n">
        <v>1334.08</v>
      </c>
      <c r="F845" s="156" t="n">
        <v>2668.15</v>
      </c>
      <c r="G845" s="157" t="n">
        <v>0.11</v>
      </c>
      <c r="H845" s="158"/>
      <c r="I845" s="156" t="n">
        <v>1334.08</v>
      </c>
      <c r="J845" s="156" t="n">
        <v>2668.15</v>
      </c>
      <c r="K845" s="157" t="n">
        <v>0.11</v>
      </c>
    </row>
    <row r="846" customFormat="false" ht="12.75" hidden="false" customHeight="false" outlineLevel="0" collapsed="false">
      <c r="A846" s="164"/>
      <c r="B846" s="165"/>
      <c r="C846" s="166"/>
      <c r="D846" s="158"/>
      <c r="E846" s="164"/>
      <c r="F846" s="165"/>
      <c r="G846" s="166"/>
      <c r="H846" s="158"/>
      <c r="I846" s="164"/>
      <c r="J846" s="165"/>
      <c r="K846" s="166"/>
    </row>
    <row r="849" customFormat="false" ht="12.75" hidden="false" customHeight="false" outlineLevel="0" collapsed="false">
      <c r="A849" s="147" t="s">
        <v>559</v>
      </c>
      <c r="B849" s="148"/>
      <c r="C849" s="149"/>
      <c r="D849" s="150"/>
      <c r="E849" s="147" t="s">
        <v>560</v>
      </c>
      <c r="F849" s="148"/>
      <c r="G849" s="149"/>
      <c r="H849" s="151"/>
      <c r="I849" s="147" t="s">
        <v>561</v>
      </c>
      <c r="J849" s="148"/>
      <c r="K849" s="152"/>
    </row>
    <row r="850" customFormat="false" ht="12.75" hidden="false" customHeight="false" outlineLevel="0" collapsed="false">
      <c r="A850" s="153" t="s">
        <v>252</v>
      </c>
      <c r="B850" s="153" t="s">
        <v>253</v>
      </c>
      <c r="C850" s="153" t="s">
        <v>254</v>
      </c>
      <c r="D850" s="154"/>
      <c r="E850" s="153" t="s">
        <v>252</v>
      </c>
      <c r="F850" s="153" t="s">
        <v>253</v>
      </c>
      <c r="G850" s="153" t="s">
        <v>254</v>
      </c>
      <c r="H850" s="154"/>
      <c r="I850" s="153" t="s">
        <v>252</v>
      </c>
      <c r="J850" s="153" t="s">
        <v>253</v>
      </c>
      <c r="K850" s="153" t="s">
        <v>254</v>
      </c>
    </row>
    <row r="851" customFormat="false" ht="12.75" hidden="false" customHeight="false" outlineLevel="0" collapsed="false">
      <c r="A851" s="155" t="n">
        <v>0</v>
      </c>
      <c r="B851" s="156" t="n">
        <v>800.45</v>
      </c>
      <c r="C851" s="157" t="n">
        <v>0.0765</v>
      </c>
      <c r="D851" s="158"/>
      <c r="E851" s="155" t="n">
        <v>0</v>
      </c>
      <c r="F851" s="156" t="n">
        <v>800.45</v>
      </c>
      <c r="G851" s="157" t="n">
        <v>0.0765</v>
      </c>
      <c r="H851" s="158"/>
      <c r="I851" s="155" t="n">
        <v>0</v>
      </c>
      <c r="J851" s="156" t="n">
        <v>800.45</v>
      </c>
      <c r="K851" s="157" t="n">
        <v>0.0765</v>
      </c>
    </row>
    <row r="852" customFormat="false" ht="12.75" hidden="false" customHeight="false" outlineLevel="0" collapsed="false">
      <c r="A852" s="156" t="n">
        <v>800.46</v>
      </c>
      <c r="B852" s="156" t="n">
        <v>900</v>
      </c>
      <c r="C852" s="157" t="n">
        <v>0.0865</v>
      </c>
      <c r="D852" s="158"/>
      <c r="E852" s="156" t="n">
        <v>800.46</v>
      </c>
      <c r="F852" s="156" t="n">
        <v>900</v>
      </c>
      <c r="G852" s="157" t="n">
        <v>0.0865</v>
      </c>
      <c r="H852" s="158"/>
      <c r="I852" s="156" t="n">
        <v>800.46</v>
      </c>
      <c r="J852" s="156" t="n">
        <v>900</v>
      </c>
      <c r="K852" s="157" t="n">
        <v>0.0865</v>
      </c>
    </row>
    <row r="853" customFormat="false" ht="12.75" hidden="false" customHeight="false" outlineLevel="0" collapsed="false">
      <c r="A853" s="156" t="n">
        <v>900.01</v>
      </c>
      <c r="B853" s="156" t="n">
        <v>1334.07</v>
      </c>
      <c r="C853" s="157" t="n">
        <v>0.09</v>
      </c>
      <c r="D853" s="158"/>
      <c r="E853" s="156" t="n">
        <v>900.01</v>
      </c>
      <c r="F853" s="156" t="n">
        <v>1334.07</v>
      </c>
      <c r="G853" s="157" t="n">
        <v>0.09</v>
      </c>
      <c r="H853" s="158"/>
      <c r="I853" s="156" t="n">
        <v>900.01</v>
      </c>
      <c r="J853" s="156" t="n">
        <v>1334.07</v>
      </c>
      <c r="K853" s="157" t="n">
        <v>0.09</v>
      </c>
    </row>
    <row r="854" customFormat="false" ht="12.75" hidden="false" customHeight="false" outlineLevel="0" collapsed="false">
      <c r="A854" s="156" t="n">
        <v>1334.08</v>
      </c>
      <c r="B854" s="156" t="n">
        <v>2668.15</v>
      </c>
      <c r="C854" s="157" t="n">
        <v>0.11</v>
      </c>
      <c r="D854" s="158"/>
      <c r="E854" s="156" t="n">
        <v>1334.08</v>
      </c>
      <c r="F854" s="156" t="n">
        <v>2668.15</v>
      </c>
      <c r="G854" s="157" t="n">
        <v>0.11</v>
      </c>
      <c r="H854" s="158"/>
      <c r="I854" s="156" t="n">
        <v>1334.08</v>
      </c>
      <c r="J854" s="156" t="n">
        <v>2668.15</v>
      </c>
      <c r="K854" s="157" t="n">
        <v>0.11</v>
      </c>
    </row>
    <row r="855" customFormat="false" ht="12.75" hidden="false" customHeight="false" outlineLevel="0" collapsed="false">
      <c r="A855" s="164"/>
      <c r="B855" s="165"/>
      <c r="C855" s="166"/>
      <c r="D855" s="158"/>
      <c r="E855" s="164"/>
      <c r="F855" s="165"/>
      <c r="G855" s="166"/>
      <c r="H855" s="158"/>
      <c r="I855" s="164"/>
      <c r="J855" s="165"/>
      <c r="K855" s="166"/>
    </row>
    <row r="858" customFormat="false" ht="12.75" hidden="false" customHeight="false" outlineLevel="0" collapsed="false">
      <c r="A858" s="147" t="s">
        <v>562</v>
      </c>
      <c r="B858" s="148"/>
      <c r="C858" s="149"/>
      <c r="D858" s="150"/>
      <c r="E858" s="147" t="s">
        <v>563</v>
      </c>
      <c r="F858" s="148"/>
      <c r="G858" s="149"/>
      <c r="H858" s="151"/>
      <c r="I858" s="147" t="s">
        <v>564</v>
      </c>
      <c r="J858" s="148"/>
      <c r="K858" s="152"/>
    </row>
    <row r="859" customFormat="false" ht="12.75" hidden="false" customHeight="false" outlineLevel="0" collapsed="false">
      <c r="A859" s="153" t="s">
        <v>252</v>
      </c>
      <c r="B859" s="153" t="s">
        <v>253</v>
      </c>
      <c r="C859" s="153" t="s">
        <v>254</v>
      </c>
      <c r="D859" s="154"/>
      <c r="E859" s="153" t="s">
        <v>252</v>
      </c>
      <c r="F859" s="153" t="s">
        <v>253</v>
      </c>
      <c r="G859" s="153" t="s">
        <v>254</v>
      </c>
      <c r="H859" s="154"/>
      <c r="I859" s="153" t="s">
        <v>252</v>
      </c>
      <c r="J859" s="153" t="s">
        <v>253</v>
      </c>
      <c r="K859" s="153" t="s">
        <v>254</v>
      </c>
    </row>
    <row r="860" customFormat="false" ht="12.75" hidden="false" customHeight="false" outlineLevel="0" collapsed="false">
      <c r="A860" s="155" t="n">
        <v>0</v>
      </c>
      <c r="B860" s="156" t="n">
        <v>800.45</v>
      </c>
      <c r="C860" s="157" t="n">
        <v>0.0765</v>
      </c>
      <c r="D860" s="158"/>
      <c r="E860" s="155" t="n">
        <v>0</v>
      </c>
      <c r="F860" s="156" t="n">
        <v>800.45</v>
      </c>
      <c r="G860" s="157" t="n">
        <v>0.0765</v>
      </c>
      <c r="H860" s="158"/>
      <c r="I860" s="155" t="n">
        <v>0</v>
      </c>
      <c r="J860" s="156" t="n">
        <v>800.45</v>
      </c>
      <c r="K860" s="157" t="n">
        <v>0.0765</v>
      </c>
    </row>
    <row r="861" customFormat="false" ht="12.75" hidden="false" customHeight="false" outlineLevel="0" collapsed="false">
      <c r="A861" s="156" t="n">
        <v>800.46</v>
      </c>
      <c r="B861" s="156" t="n">
        <v>900</v>
      </c>
      <c r="C861" s="157" t="n">
        <v>0.0865</v>
      </c>
      <c r="D861" s="158"/>
      <c r="E861" s="156" t="n">
        <v>800.46</v>
      </c>
      <c r="F861" s="156" t="n">
        <v>900</v>
      </c>
      <c r="G861" s="157" t="n">
        <v>0.0865</v>
      </c>
      <c r="H861" s="158"/>
      <c r="I861" s="156" t="n">
        <v>800.46</v>
      </c>
      <c r="J861" s="156" t="n">
        <v>900</v>
      </c>
      <c r="K861" s="157" t="n">
        <v>0.0865</v>
      </c>
    </row>
    <row r="862" customFormat="false" ht="12.75" hidden="false" customHeight="false" outlineLevel="0" collapsed="false">
      <c r="A862" s="156" t="n">
        <v>900.01</v>
      </c>
      <c r="B862" s="156" t="n">
        <v>1334.07</v>
      </c>
      <c r="C862" s="157" t="n">
        <v>0.09</v>
      </c>
      <c r="D862" s="158"/>
      <c r="E862" s="156" t="n">
        <v>900.01</v>
      </c>
      <c r="F862" s="156" t="n">
        <v>1334.07</v>
      </c>
      <c r="G862" s="157" t="n">
        <v>0.09</v>
      </c>
      <c r="H862" s="158"/>
      <c r="I862" s="156" t="n">
        <v>900.01</v>
      </c>
      <c r="J862" s="156" t="n">
        <v>1334.07</v>
      </c>
      <c r="K862" s="157" t="n">
        <v>0.09</v>
      </c>
    </row>
    <row r="863" customFormat="false" ht="12.75" hidden="false" customHeight="false" outlineLevel="0" collapsed="false">
      <c r="A863" s="156" t="n">
        <v>1334.08</v>
      </c>
      <c r="B863" s="156" t="n">
        <v>2668.15</v>
      </c>
      <c r="C863" s="157" t="n">
        <v>0.11</v>
      </c>
      <c r="D863" s="158"/>
      <c r="E863" s="156" t="n">
        <v>1334.08</v>
      </c>
      <c r="F863" s="156" t="n">
        <v>2668.15</v>
      </c>
      <c r="G863" s="157" t="n">
        <v>0.11</v>
      </c>
      <c r="H863" s="158"/>
      <c r="I863" s="156" t="n">
        <v>1334.08</v>
      </c>
      <c r="J863" s="156" t="n">
        <v>2668.15</v>
      </c>
      <c r="K863" s="157" t="n">
        <v>0.11</v>
      </c>
    </row>
    <row r="864" customFormat="false" ht="12.75" hidden="false" customHeight="false" outlineLevel="0" collapsed="false">
      <c r="A864" s="164"/>
      <c r="B864" s="165"/>
      <c r="C864" s="166"/>
      <c r="D864" s="158"/>
      <c r="E864" s="164"/>
      <c r="F864" s="165"/>
      <c r="G864" s="166"/>
      <c r="H864" s="158"/>
      <c r="I864" s="164"/>
      <c r="J864" s="165"/>
      <c r="K864" s="166"/>
    </row>
    <row r="865" customFormat="false" ht="12.75" hidden="false" customHeight="false" outlineLevel="0" collapsed="false">
      <c r="A865" s="145"/>
      <c r="B865" s="145"/>
      <c r="C865" s="145"/>
      <c r="D865" s="145"/>
      <c r="E865" s="146" t="s">
        <v>565</v>
      </c>
      <c r="F865" s="145"/>
      <c r="G865" s="145"/>
      <c r="H865" s="145"/>
      <c r="I865" s="145"/>
      <c r="J865" s="145"/>
      <c r="K865" s="145"/>
    </row>
    <row r="866" customFormat="false" ht="12.75" hidden="false" customHeight="false" outlineLevel="0" collapsed="false">
      <c r="A866" s="145"/>
      <c r="B866" s="145"/>
      <c r="C866" s="145"/>
      <c r="D866" s="145"/>
      <c r="E866" s="145"/>
      <c r="F866" s="145"/>
      <c r="G866" s="145"/>
      <c r="H866" s="145"/>
      <c r="I866" s="145"/>
      <c r="J866" s="145"/>
      <c r="K866" s="145"/>
    </row>
    <row r="867" customFormat="false" ht="12.75" hidden="false" customHeight="false" outlineLevel="0" collapsed="false">
      <c r="A867" s="147" t="s">
        <v>566</v>
      </c>
      <c r="B867" s="148"/>
      <c r="C867" s="149"/>
      <c r="D867" s="150"/>
      <c r="E867" s="147" t="s">
        <v>567</v>
      </c>
      <c r="F867" s="148"/>
      <c r="G867" s="149"/>
      <c r="H867" s="151"/>
      <c r="I867" s="147" t="s">
        <v>568</v>
      </c>
      <c r="J867" s="148"/>
      <c r="K867" s="152"/>
    </row>
    <row r="868" customFormat="false" ht="12.75" hidden="false" customHeight="false" outlineLevel="0" collapsed="false">
      <c r="A868" s="153" t="s">
        <v>252</v>
      </c>
      <c r="B868" s="153" t="s">
        <v>253</v>
      </c>
      <c r="C868" s="153" t="s">
        <v>254</v>
      </c>
      <c r="D868" s="154"/>
      <c r="E868" s="153" t="s">
        <v>252</v>
      </c>
      <c r="F868" s="153" t="s">
        <v>253</v>
      </c>
      <c r="G868" s="153" t="s">
        <v>254</v>
      </c>
      <c r="H868" s="154"/>
      <c r="I868" s="153" t="s">
        <v>252</v>
      </c>
      <c r="J868" s="153" t="s">
        <v>253</v>
      </c>
      <c r="K868" s="153" t="s">
        <v>254</v>
      </c>
    </row>
    <row r="869" customFormat="false" ht="12.75" hidden="false" customHeight="false" outlineLevel="0" collapsed="false">
      <c r="A869" s="155" t="n">
        <v>0</v>
      </c>
      <c r="B869" s="156" t="n">
        <v>800.45</v>
      </c>
      <c r="C869" s="157" t="n">
        <v>0.0765</v>
      </c>
      <c r="D869" s="158"/>
      <c r="E869" s="155" t="n">
        <v>0</v>
      </c>
      <c r="F869" s="156" t="n">
        <v>800.45</v>
      </c>
      <c r="G869" s="157" t="n">
        <v>0.0765</v>
      </c>
      <c r="H869" s="158"/>
      <c r="I869" s="155" t="n">
        <v>0</v>
      </c>
      <c r="J869" s="156" t="n">
        <v>800.45</v>
      </c>
      <c r="K869" s="157" t="n">
        <v>0.0765</v>
      </c>
    </row>
    <row r="870" customFormat="false" ht="12.75" hidden="false" customHeight="false" outlineLevel="0" collapsed="false">
      <c r="A870" s="156" t="n">
        <v>800.46</v>
      </c>
      <c r="B870" s="156" t="n">
        <v>900</v>
      </c>
      <c r="C870" s="157" t="n">
        <v>0.0865</v>
      </c>
      <c r="D870" s="158"/>
      <c r="E870" s="156" t="n">
        <v>800.46</v>
      </c>
      <c r="F870" s="156" t="n">
        <v>900</v>
      </c>
      <c r="G870" s="157" t="n">
        <v>0.0865</v>
      </c>
      <c r="H870" s="158"/>
      <c r="I870" s="156" t="n">
        <v>800.46</v>
      </c>
      <c r="J870" s="156" t="n">
        <v>900</v>
      </c>
      <c r="K870" s="157" t="n">
        <v>0.0865</v>
      </c>
    </row>
    <row r="871" customFormat="false" ht="12.75" hidden="false" customHeight="false" outlineLevel="0" collapsed="false">
      <c r="A871" s="156" t="n">
        <v>900.01</v>
      </c>
      <c r="B871" s="156" t="n">
        <v>1334.07</v>
      </c>
      <c r="C871" s="157" t="n">
        <v>0.09</v>
      </c>
      <c r="D871" s="158"/>
      <c r="E871" s="156" t="n">
        <v>900.01</v>
      </c>
      <c r="F871" s="156" t="n">
        <v>1334.07</v>
      </c>
      <c r="G871" s="157" t="n">
        <v>0.09</v>
      </c>
      <c r="H871" s="158"/>
      <c r="I871" s="156" t="n">
        <v>900.01</v>
      </c>
      <c r="J871" s="156" t="n">
        <v>1334.07</v>
      </c>
      <c r="K871" s="157" t="n">
        <v>0.09</v>
      </c>
    </row>
    <row r="872" customFormat="false" ht="12.75" hidden="false" customHeight="false" outlineLevel="0" collapsed="false">
      <c r="A872" s="156" t="n">
        <v>1334.08</v>
      </c>
      <c r="B872" s="156" t="n">
        <v>2668.15</v>
      </c>
      <c r="C872" s="157" t="n">
        <v>0.11</v>
      </c>
      <c r="D872" s="158"/>
      <c r="E872" s="156" t="n">
        <v>1334.08</v>
      </c>
      <c r="F872" s="156" t="n">
        <v>2668.15</v>
      </c>
      <c r="G872" s="157" t="n">
        <v>0.11</v>
      </c>
      <c r="H872" s="158"/>
      <c r="I872" s="156" t="n">
        <v>1334.08</v>
      </c>
      <c r="J872" s="156" t="n">
        <v>2668.15</v>
      </c>
      <c r="K872" s="157" t="n">
        <v>0.11</v>
      </c>
    </row>
    <row r="873" customFormat="false" ht="12.75" hidden="false" customHeight="false" outlineLevel="0" collapsed="false">
      <c r="A873" s="164"/>
      <c r="B873" s="165"/>
      <c r="C873" s="166"/>
      <c r="D873" s="158"/>
      <c r="E873" s="164"/>
      <c r="F873" s="165"/>
      <c r="G873" s="166"/>
      <c r="H873" s="158"/>
      <c r="I873" s="164"/>
      <c r="J873" s="165"/>
      <c r="K873" s="166"/>
    </row>
    <row r="876" customFormat="false" ht="12.75" hidden="false" customHeight="false" outlineLevel="0" collapsed="false">
      <c r="A876" s="147" t="s">
        <v>569</v>
      </c>
      <c r="B876" s="148"/>
      <c r="C876" s="149"/>
      <c r="D876" s="150"/>
      <c r="E876" s="147" t="s">
        <v>570</v>
      </c>
      <c r="F876" s="148"/>
      <c r="G876" s="149"/>
      <c r="H876" s="151"/>
      <c r="I876" s="147" t="s">
        <v>571</v>
      </c>
      <c r="J876" s="148"/>
      <c r="K876" s="152"/>
    </row>
    <row r="877" customFormat="false" ht="12.75" hidden="false" customHeight="false" outlineLevel="0" collapsed="false">
      <c r="A877" s="153" t="s">
        <v>252</v>
      </c>
      <c r="B877" s="153" t="s">
        <v>253</v>
      </c>
      <c r="C877" s="153" t="s">
        <v>254</v>
      </c>
      <c r="D877" s="154"/>
      <c r="E877" s="153" t="s">
        <v>252</v>
      </c>
      <c r="F877" s="153" t="s">
        <v>253</v>
      </c>
      <c r="G877" s="153" t="s">
        <v>254</v>
      </c>
      <c r="H877" s="154"/>
      <c r="I877" s="153" t="s">
        <v>252</v>
      </c>
      <c r="J877" s="153" t="s">
        <v>253</v>
      </c>
      <c r="K877" s="153" t="s">
        <v>254</v>
      </c>
    </row>
    <row r="878" customFormat="false" ht="12.75" hidden="false" customHeight="false" outlineLevel="0" collapsed="false">
      <c r="A878" s="155" t="n">
        <v>0</v>
      </c>
      <c r="B878" s="156" t="n">
        <v>800.47</v>
      </c>
      <c r="C878" s="157" t="n">
        <v>0.0765</v>
      </c>
      <c r="D878" s="158"/>
      <c r="E878" s="155" t="n">
        <v>0</v>
      </c>
      <c r="F878" s="156" t="n">
        <v>800.47</v>
      </c>
      <c r="G878" s="157" t="n">
        <v>0.0765</v>
      </c>
      <c r="H878" s="158"/>
      <c r="I878" s="155" t="n">
        <v>0</v>
      </c>
      <c r="J878" s="156" t="n">
        <v>800.47</v>
      </c>
      <c r="K878" s="157" t="n">
        <v>0.0765</v>
      </c>
    </row>
    <row r="879" customFormat="false" ht="12.75" hidden="false" customHeight="false" outlineLevel="0" collapsed="false">
      <c r="A879" s="156" t="n">
        <v>800.47</v>
      </c>
      <c r="B879" s="156" t="n">
        <v>1050</v>
      </c>
      <c r="C879" s="157" t="n">
        <v>0.0865</v>
      </c>
      <c r="D879" s="158"/>
      <c r="E879" s="156" t="n">
        <v>800.47</v>
      </c>
      <c r="F879" s="156" t="n">
        <v>1050</v>
      </c>
      <c r="G879" s="157" t="n">
        <v>0.0865</v>
      </c>
      <c r="H879" s="158"/>
      <c r="I879" s="156" t="n">
        <v>800.47</v>
      </c>
      <c r="J879" s="156" t="n">
        <v>1050</v>
      </c>
      <c r="K879" s="157" t="n">
        <v>0.0865</v>
      </c>
    </row>
    <row r="880" customFormat="false" ht="12.75" hidden="false" customHeight="false" outlineLevel="0" collapsed="false">
      <c r="A880" s="156" t="n">
        <v>1050</v>
      </c>
      <c r="B880" s="156" t="n">
        <v>1400.77</v>
      </c>
      <c r="C880" s="157" t="n">
        <v>0.09</v>
      </c>
      <c r="D880" s="158"/>
      <c r="E880" s="156" t="n">
        <v>1050</v>
      </c>
      <c r="F880" s="156" t="n">
        <v>1400.77</v>
      </c>
      <c r="G880" s="157" t="n">
        <v>0.09</v>
      </c>
      <c r="H880" s="158"/>
      <c r="I880" s="156" t="n">
        <v>1050</v>
      </c>
      <c r="J880" s="156" t="n">
        <v>1400.77</v>
      </c>
      <c r="K880" s="157" t="n">
        <v>0.09</v>
      </c>
    </row>
    <row r="881" customFormat="false" ht="12.75" hidden="false" customHeight="false" outlineLevel="0" collapsed="false">
      <c r="A881" s="156" t="n">
        <v>1400.77</v>
      </c>
      <c r="B881" s="156" t="n">
        <v>2801.56</v>
      </c>
      <c r="C881" s="157" t="n">
        <v>0.11</v>
      </c>
      <c r="D881" s="158"/>
      <c r="E881" s="156" t="n">
        <v>1400.77</v>
      </c>
      <c r="F881" s="156" t="n">
        <v>2801.56</v>
      </c>
      <c r="G881" s="157" t="n">
        <v>0.11</v>
      </c>
      <c r="H881" s="158"/>
      <c r="I881" s="156" t="n">
        <v>1400.77</v>
      </c>
      <c r="J881" s="156" t="n">
        <v>2801.56</v>
      </c>
      <c r="K881" s="157" t="n">
        <v>0.11</v>
      </c>
    </row>
    <row r="882" customFormat="false" ht="12.75" hidden="false" customHeight="false" outlineLevel="0" collapsed="false">
      <c r="A882" s="164"/>
      <c r="B882" s="165"/>
      <c r="C882" s="166"/>
      <c r="D882" s="158"/>
      <c r="E882" s="164"/>
      <c r="F882" s="165"/>
      <c r="G882" s="166"/>
      <c r="H882" s="158"/>
      <c r="I882" s="164"/>
      <c r="J882" s="165"/>
      <c r="K882" s="166"/>
    </row>
    <row r="885" customFormat="false" ht="12.75" hidden="false" customHeight="false" outlineLevel="0" collapsed="false">
      <c r="A885" s="147" t="s">
        <v>572</v>
      </c>
      <c r="B885" s="148"/>
      <c r="C885" s="149"/>
      <c r="D885" s="150"/>
      <c r="E885" s="147" t="s">
        <v>573</v>
      </c>
      <c r="F885" s="148"/>
      <c r="G885" s="149"/>
      <c r="H885" s="151"/>
      <c r="I885" s="147" t="s">
        <v>574</v>
      </c>
      <c r="J885" s="148"/>
      <c r="K885" s="152"/>
    </row>
    <row r="886" customFormat="false" ht="12.75" hidden="false" customHeight="false" outlineLevel="0" collapsed="false">
      <c r="A886" s="153" t="s">
        <v>252</v>
      </c>
      <c r="B886" s="153" t="s">
        <v>253</v>
      </c>
      <c r="C886" s="153" t="s">
        <v>254</v>
      </c>
      <c r="D886" s="154"/>
      <c r="E886" s="153" t="s">
        <v>252</v>
      </c>
      <c r="F886" s="153" t="s">
        <v>253</v>
      </c>
      <c r="G886" s="153" t="s">
        <v>254</v>
      </c>
      <c r="H886" s="154"/>
      <c r="I886" s="153" t="s">
        <v>252</v>
      </c>
      <c r="J886" s="153" t="s">
        <v>253</v>
      </c>
      <c r="K886" s="153" t="s">
        <v>254</v>
      </c>
    </row>
    <row r="887" customFormat="false" ht="12.75" hidden="false" customHeight="false" outlineLevel="0" collapsed="false">
      <c r="A887" s="155" t="n">
        <v>0</v>
      </c>
      <c r="B887" s="156" t="n">
        <v>800.47</v>
      </c>
      <c r="C887" s="157" t="n">
        <v>0.0765</v>
      </c>
      <c r="D887" s="158"/>
      <c r="E887" s="155" t="n">
        <v>0</v>
      </c>
      <c r="F887" s="156" t="n">
        <v>800.47</v>
      </c>
      <c r="G887" s="157" t="n">
        <v>0.0765</v>
      </c>
      <c r="H887" s="158"/>
      <c r="I887" s="155" t="n">
        <v>0</v>
      </c>
      <c r="J887" s="156" t="n">
        <v>840.55</v>
      </c>
      <c r="K887" s="157" t="n">
        <v>0.0765</v>
      </c>
    </row>
    <row r="888" customFormat="false" ht="12.75" hidden="false" customHeight="false" outlineLevel="0" collapsed="false">
      <c r="A888" s="156" t="n">
        <v>800.47</v>
      </c>
      <c r="B888" s="156" t="n">
        <v>1050</v>
      </c>
      <c r="C888" s="157" t="n">
        <v>0.0865</v>
      </c>
      <c r="D888" s="158"/>
      <c r="E888" s="156" t="n">
        <v>800.47</v>
      </c>
      <c r="F888" s="156" t="n">
        <v>1050</v>
      </c>
      <c r="G888" s="157" t="n">
        <v>0.0865</v>
      </c>
      <c r="H888" s="158"/>
      <c r="I888" s="156" t="n">
        <v>840.56</v>
      </c>
      <c r="J888" s="156" t="n">
        <v>1050</v>
      </c>
      <c r="K888" s="157" t="n">
        <v>0.0865</v>
      </c>
    </row>
    <row r="889" customFormat="false" ht="12.75" hidden="false" customHeight="false" outlineLevel="0" collapsed="false">
      <c r="A889" s="156" t="n">
        <v>1050</v>
      </c>
      <c r="B889" s="156" t="n">
        <v>1400.77</v>
      </c>
      <c r="C889" s="157" t="n">
        <v>0.09</v>
      </c>
      <c r="D889" s="158"/>
      <c r="E889" s="156" t="n">
        <v>1050</v>
      </c>
      <c r="F889" s="156" t="n">
        <v>1400.77</v>
      </c>
      <c r="G889" s="157" t="n">
        <v>0.09</v>
      </c>
      <c r="H889" s="158"/>
      <c r="I889" s="156" t="n">
        <v>1050.01</v>
      </c>
      <c r="J889" s="156" t="n">
        <v>1400.91</v>
      </c>
      <c r="K889" s="157" t="n">
        <v>0.09</v>
      </c>
    </row>
    <row r="890" customFormat="false" ht="12.75" hidden="false" customHeight="false" outlineLevel="0" collapsed="false">
      <c r="A890" s="156" t="n">
        <v>1400.77</v>
      </c>
      <c r="B890" s="156" t="n">
        <v>2801.56</v>
      </c>
      <c r="C890" s="157" t="n">
        <v>0.11</v>
      </c>
      <c r="D890" s="158"/>
      <c r="E890" s="156" t="n">
        <v>1400.77</v>
      </c>
      <c r="F890" s="156" t="n">
        <v>2801.56</v>
      </c>
      <c r="G890" s="157" t="n">
        <v>0.11</v>
      </c>
      <c r="H890" s="158"/>
      <c r="I890" s="156" t="n">
        <v>1400.92</v>
      </c>
      <c r="J890" s="156" t="n">
        <v>2801.82</v>
      </c>
      <c r="K890" s="157" t="n">
        <v>0.11</v>
      </c>
    </row>
    <row r="891" customFormat="false" ht="12.75" hidden="false" customHeight="false" outlineLevel="0" collapsed="false">
      <c r="A891" s="164"/>
      <c r="B891" s="165"/>
      <c r="C891" s="166"/>
      <c r="D891" s="158"/>
      <c r="E891" s="164"/>
      <c r="F891" s="165"/>
      <c r="G891" s="166"/>
      <c r="H891" s="158"/>
      <c r="I891" s="164"/>
      <c r="J891" s="165"/>
      <c r="K891" s="166"/>
    </row>
    <row r="894" customFormat="false" ht="12.75" hidden="false" customHeight="false" outlineLevel="0" collapsed="false">
      <c r="A894" s="147" t="s">
        <v>575</v>
      </c>
      <c r="B894" s="148"/>
      <c r="C894" s="149"/>
      <c r="D894" s="150"/>
      <c r="E894" s="147" t="s">
        <v>576</v>
      </c>
      <c r="F894" s="148"/>
      <c r="G894" s="149"/>
      <c r="H894" s="151"/>
      <c r="I894" s="147" t="s">
        <v>577</v>
      </c>
      <c r="J894" s="148"/>
      <c r="K894" s="152"/>
    </row>
    <row r="895" customFormat="false" ht="12.75" hidden="false" customHeight="false" outlineLevel="0" collapsed="false">
      <c r="A895" s="153" t="s">
        <v>252</v>
      </c>
      <c r="B895" s="153" t="s">
        <v>253</v>
      </c>
      <c r="C895" s="153" t="s">
        <v>254</v>
      </c>
      <c r="D895" s="154"/>
      <c r="E895" s="153" t="s">
        <v>252</v>
      </c>
      <c r="F895" s="153" t="s">
        <v>253</v>
      </c>
      <c r="G895" s="153" t="s">
        <v>254</v>
      </c>
      <c r="H895" s="154"/>
      <c r="I895" s="153" t="s">
        <v>252</v>
      </c>
      <c r="J895" s="153" t="s">
        <v>253</v>
      </c>
      <c r="K895" s="153" t="s">
        <v>254</v>
      </c>
    </row>
    <row r="896" customFormat="false" ht="12.75" hidden="false" customHeight="false" outlineLevel="0" collapsed="false">
      <c r="A896" s="155" t="n">
        <v>0</v>
      </c>
      <c r="B896" s="156" t="n">
        <v>840.55</v>
      </c>
      <c r="C896" s="157" t="n">
        <v>0.0765</v>
      </c>
      <c r="D896" s="158"/>
      <c r="E896" s="155" t="n">
        <v>0</v>
      </c>
      <c r="F896" s="156" t="n">
        <v>840.55</v>
      </c>
      <c r="G896" s="157" t="n">
        <v>0.0765</v>
      </c>
      <c r="H896" s="158"/>
      <c r="I896" s="155" t="n">
        <v>0</v>
      </c>
      <c r="J896" s="156" t="n">
        <v>840.55</v>
      </c>
      <c r="K896" s="157" t="n">
        <v>0.0765</v>
      </c>
    </row>
    <row r="897" customFormat="false" ht="12.75" hidden="false" customHeight="false" outlineLevel="0" collapsed="false">
      <c r="A897" s="156" t="n">
        <v>840.56</v>
      </c>
      <c r="B897" s="156" t="n">
        <v>1050</v>
      </c>
      <c r="C897" s="157" t="n">
        <v>0.0865</v>
      </c>
      <c r="D897" s="158"/>
      <c r="E897" s="156" t="n">
        <v>840.56</v>
      </c>
      <c r="F897" s="156" t="n">
        <v>1050</v>
      </c>
      <c r="G897" s="157" t="n">
        <v>0.0865</v>
      </c>
      <c r="H897" s="158"/>
      <c r="I897" s="156" t="n">
        <v>840.56</v>
      </c>
      <c r="J897" s="156" t="n">
        <v>1050</v>
      </c>
      <c r="K897" s="157" t="n">
        <v>0.0865</v>
      </c>
    </row>
    <row r="898" customFormat="false" ht="12.75" hidden="false" customHeight="false" outlineLevel="0" collapsed="false">
      <c r="A898" s="156" t="n">
        <v>1050.01</v>
      </c>
      <c r="B898" s="156" t="n">
        <v>1400.91</v>
      </c>
      <c r="C898" s="157" t="n">
        <v>0.09</v>
      </c>
      <c r="D898" s="158"/>
      <c r="E898" s="156" t="n">
        <v>1050.01</v>
      </c>
      <c r="F898" s="156" t="n">
        <v>1400.91</v>
      </c>
      <c r="G898" s="157" t="n">
        <v>0.09</v>
      </c>
      <c r="H898" s="158"/>
      <c r="I898" s="156" t="n">
        <v>1050.01</v>
      </c>
      <c r="J898" s="156" t="n">
        <v>1400.91</v>
      </c>
      <c r="K898" s="157" t="n">
        <v>0.09</v>
      </c>
    </row>
    <row r="899" customFormat="false" ht="12.75" hidden="false" customHeight="false" outlineLevel="0" collapsed="false">
      <c r="A899" s="156" t="n">
        <v>1400.92</v>
      </c>
      <c r="B899" s="156" t="n">
        <v>2801.82</v>
      </c>
      <c r="C899" s="157" t="n">
        <v>0.11</v>
      </c>
      <c r="D899" s="158"/>
      <c r="E899" s="156" t="n">
        <v>1400.92</v>
      </c>
      <c r="F899" s="156" t="n">
        <v>2801.82</v>
      </c>
      <c r="G899" s="157" t="n">
        <v>0.11</v>
      </c>
      <c r="H899" s="158"/>
      <c r="I899" s="156" t="n">
        <v>1400.92</v>
      </c>
      <c r="J899" s="156" t="n">
        <v>2801.82</v>
      </c>
      <c r="K899" s="157" t="n">
        <v>0.11</v>
      </c>
    </row>
    <row r="900" customFormat="false" ht="12.75" hidden="false" customHeight="false" outlineLevel="0" collapsed="false">
      <c r="A900" s="164"/>
      <c r="B900" s="165"/>
      <c r="C900" s="166"/>
      <c r="D900" s="158"/>
      <c r="E900" s="164"/>
      <c r="F900" s="165"/>
      <c r="G900" s="166"/>
      <c r="H900" s="158"/>
      <c r="I900" s="164"/>
      <c r="J900" s="165"/>
      <c r="K900" s="166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11.99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25.7"/>
    <col collapsed="false" customWidth="true" hidden="false" outlineLevel="0" max="7" min="7" style="1" width="10.13"/>
  </cols>
  <sheetData>
    <row r="1" customFormat="false" ht="12.75" hidden="false" customHeight="false" outlineLevel="0" collapsed="false">
      <c r="A1" s="227" t="str">
        <f aca="false">[1]Planilha!B1</f>
        <v>PROCESSO:33/96 DA  33a.VT/RJ</v>
      </c>
      <c r="B1" s="228"/>
      <c r="C1" s="228"/>
      <c r="D1" s="228"/>
      <c r="E1" s="228"/>
      <c r="F1" s="229"/>
    </row>
    <row r="2" customFormat="false" ht="12.75" hidden="false" customHeight="false" outlineLevel="0" collapsed="false">
      <c r="A2" s="230" t="str">
        <f aca="false">[1]Planilha!B2</f>
        <v>RTE: JOÃO DA SILVA</v>
      </c>
      <c r="B2" s="231"/>
      <c r="C2" s="231"/>
      <c r="D2" s="231"/>
      <c r="E2" s="231"/>
      <c r="F2" s="232"/>
    </row>
    <row r="3" customFormat="false" ht="13.5" hidden="false" customHeight="false" outlineLevel="0" collapsed="false">
      <c r="A3" s="233" t="str">
        <f aca="false">[1]Planilha!B3</f>
        <v>RDA: DELTA LTDA.</v>
      </c>
      <c r="B3" s="234"/>
      <c r="C3" s="234"/>
      <c r="D3" s="234"/>
      <c r="E3" s="234"/>
      <c r="F3" s="235"/>
    </row>
    <row r="4" customFormat="false" ht="13.5" hidden="false" customHeight="false" outlineLevel="0" collapsed="false">
      <c r="A4" s="236"/>
      <c r="B4" s="237"/>
      <c r="C4" s="237"/>
      <c r="D4" s="237"/>
      <c r="E4" s="237"/>
      <c r="F4" s="238"/>
    </row>
    <row r="5" customFormat="false" ht="13.5" hidden="false" customHeight="false" outlineLevel="0" collapsed="false">
      <c r="A5" s="239" t="s">
        <v>578</v>
      </c>
      <c r="B5" s="239"/>
      <c r="C5" s="239"/>
      <c r="D5" s="239"/>
      <c r="E5" s="239"/>
      <c r="F5" s="239"/>
    </row>
    <row r="6" customFormat="false" ht="13.5" hidden="false" customHeight="false" outlineLevel="0" collapsed="false">
      <c r="A6" s="240"/>
      <c r="B6" s="240"/>
      <c r="C6" s="240"/>
      <c r="D6" s="240"/>
      <c r="E6" s="240"/>
      <c r="F6" s="240"/>
    </row>
    <row r="7" customFormat="false" ht="13.5" hidden="false" customHeight="false" outlineLevel="0" collapsed="false">
      <c r="A7" s="99" t="s">
        <v>579</v>
      </c>
      <c r="B7" s="99"/>
      <c r="C7" s="99"/>
      <c r="D7" s="99"/>
      <c r="E7" s="99"/>
      <c r="F7" s="99"/>
    </row>
    <row r="8" customFormat="false" ht="13.5" hidden="false" customHeight="false" outlineLevel="0" collapsed="false">
      <c r="A8" s="240"/>
      <c r="B8" s="240"/>
      <c r="C8" s="240"/>
      <c r="D8" s="240"/>
      <c r="E8" s="240"/>
      <c r="F8" s="240"/>
      <c r="G8" s="241" t="n">
        <v>38732</v>
      </c>
    </row>
    <row r="9" customFormat="false" ht="12.75" hidden="false" customHeight="false" outlineLevel="0" collapsed="false">
      <c r="A9" s="242" t="s">
        <v>166</v>
      </c>
      <c r="B9" s="243" t="s">
        <v>168</v>
      </c>
      <c r="C9" s="244" t="s">
        <v>580</v>
      </c>
      <c r="D9" s="245" t="s">
        <v>581</v>
      </c>
      <c r="E9" s="245" t="s">
        <v>582</v>
      </c>
      <c r="F9" s="246" t="s">
        <v>231</v>
      </c>
      <c r="G9" s="241" t="n">
        <v>39507</v>
      </c>
    </row>
    <row r="10" customFormat="false" ht="12.75" hidden="false" customHeight="false" outlineLevel="0" collapsed="false">
      <c r="A10" s="247" t="s">
        <v>232</v>
      </c>
      <c r="B10" s="248" t="s">
        <v>583</v>
      </c>
      <c r="C10" s="248" t="s">
        <v>237</v>
      </c>
      <c r="D10" s="249" t="s">
        <v>584</v>
      </c>
      <c r="E10" s="249" t="s">
        <v>230</v>
      </c>
      <c r="F10" s="250" t="s">
        <v>585</v>
      </c>
    </row>
    <row r="11" customFormat="false" ht="12.75" hidden="false" customHeight="false" outlineLevel="0" collapsed="false">
      <c r="A11" s="251" t="n">
        <f aca="false">Planilha!B7</f>
        <v>38412</v>
      </c>
      <c r="B11" s="252" t="str">
        <f aca="false">Planilha!T7</f>
        <v> </v>
      </c>
      <c r="C11" s="253" t="s">
        <v>219</v>
      </c>
      <c r="D11" s="252" t="s">
        <v>219</v>
      </c>
      <c r="E11" s="252" t="s">
        <v>219</v>
      </c>
      <c r="F11" s="254" t="s">
        <v>221</v>
      </c>
      <c r="G11" s="255" t="n">
        <f aca="false">DAYS360(G8,G9)/3000</f>
        <v>0.254666666666667</v>
      </c>
    </row>
    <row r="12" customFormat="false" ht="12.75" hidden="false" customHeight="false" outlineLevel="0" collapsed="false">
      <c r="A12" s="251" t="n">
        <f aca="false">Planilha!B8</f>
        <v>38443</v>
      </c>
      <c r="B12" s="252" t="str">
        <f aca="false">Planilha!T8</f>
        <v> </v>
      </c>
      <c r="C12" s="253" t="s">
        <v>219</v>
      </c>
      <c r="D12" s="252" t="s">
        <v>219</v>
      </c>
      <c r="E12" s="252" t="s">
        <v>219</v>
      </c>
      <c r="F12" s="254" t="s">
        <v>219</v>
      </c>
      <c r="G12" s="256" t="s">
        <v>219</v>
      </c>
    </row>
    <row r="13" customFormat="false" ht="12.75" hidden="false" customHeight="false" outlineLevel="0" collapsed="false">
      <c r="A13" s="251" t="n">
        <f aca="false">Planilha!B9</f>
        <v>38473</v>
      </c>
      <c r="B13" s="252" t="str">
        <f aca="false">Planilha!T9</f>
        <v> </v>
      </c>
      <c r="C13" s="253" t="s">
        <v>219</v>
      </c>
      <c r="D13" s="252" t="s">
        <v>219</v>
      </c>
      <c r="E13" s="252" t="s">
        <v>219</v>
      </c>
      <c r="F13" s="254" t="s">
        <v>219</v>
      </c>
    </row>
    <row r="14" customFormat="false" ht="12.75" hidden="false" customHeight="false" outlineLevel="0" collapsed="false">
      <c r="A14" s="251" t="n">
        <f aca="false">Planilha!B10</f>
        <v>38504</v>
      </c>
      <c r="B14" s="252" t="str">
        <f aca="false">Planilha!T10</f>
        <v> </v>
      </c>
      <c r="C14" s="253" t="s">
        <v>219</v>
      </c>
      <c r="D14" s="252" t="s">
        <v>219</v>
      </c>
      <c r="E14" s="252" t="s">
        <v>221</v>
      </c>
      <c r="F14" s="254" t="s">
        <v>219</v>
      </c>
    </row>
    <row r="15" customFormat="false" ht="12.75" hidden="false" customHeight="false" outlineLevel="0" collapsed="false">
      <c r="A15" s="251" t="n">
        <f aca="false">Planilha!B11</f>
        <v>38534</v>
      </c>
      <c r="B15" s="252" t="str">
        <f aca="false">Planilha!T11</f>
        <v> </v>
      </c>
      <c r="C15" s="253" t="s">
        <v>219</v>
      </c>
      <c r="D15" s="252" t="s">
        <v>219</v>
      </c>
      <c r="E15" s="252" t="s">
        <v>219</v>
      </c>
      <c r="F15" s="254" t="s">
        <v>219</v>
      </c>
    </row>
    <row r="16" customFormat="false" ht="12.75" hidden="false" customHeight="false" outlineLevel="0" collapsed="false">
      <c r="A16" s="251" t="n">
        <f aca="false">Planilha!B12</f>
        <v>38565</v>
      </c>
      <c r="B16" s="252" t="str">
        <f aca="false">Planilha!T12</f>
        <v> </v>
      </c>
      <c r="C16" s="253" t="s">
        <v>219</v>
      </c>
      <c r="D16" s="252" t="s">
        <v>219</v>
      </c>
      <c r="E16" s="252" t="s">
        <v>219</v>
      </c>
      <c r="F16" s="254" t="s">
        <v>219</v>
      </c>
    </row>
    <row r="17" customFormat="false" ht="12.75" hidden="false" customHeight="false" outlineLevel="0" collapsed="false">
      <c r="A17" s="251" t="n">
        <f aca="false">Planilha!B13</f>
        <v>38596</v>
      </c>
      <c r="B17" s="252" t="str">
        <f aca="false">Planilha!T13</f>
        <v> </v>
      </c>
      <c r="C17" s="253" t="s">
        <v>221</v>
      </c>
      <c r="D17" s="252" t="s">
        <v>219</v>
      </c>
      <c r="E17" s="252" t="s">
        <v>219</v>
      </c>
      <c r="F17" s="254" t="s">
        <v>219</v>
      </c>
    </row>
    <row r="18" customFormat="false" ht="12.75" hidden="false" customHeight="false" outlineLevel="0" collapsed="false">
      <c r="A18" s="251" t="n">
        <f aca="false">Planilha!B14</f>
        <v>38626</v>
      </c>
      <c r="B18" s="252" t="str">
        <f aca="false">Planilha!T14</f>
        <v> </v>
      </c>
      <c r="C18" s="253" t="s">
        <v>219</v>
      </c>
      <c r="D18" s="252" t="s">
        <v>219</v>
      </c>
      <c r="E18" s="252" t="s">
        <v>219</v>
      </c>
      <c r="F18" s="254" t="s">
        <v>219</v>
      </c>
    </row>
    <row r="19" customFormat="false" ht="12.75" hidden="false" customHeight="false" outlineLevel="0" collapsed="false">
      <c r="A19" s="251" t="s">
        <v>586</v>
      </c>
      <c r="B19" s="252" t="s">
        <v>219</v>
      </c>
      <c r="C19" s="257" t="s">
        <v>219</v>
      </c>
      <c r="D19" s="252" t="s">
        <v>219</v>
      </c>
      <c r="E19" s="252" t="s">
        <v>219</v>
      </c>
      <c r="F19" s="254" t="s">
        <v>219</v>
      </c>
    </row>
    <row r="20" customFormat="false" ht="12.75" hidden="false" customHeight="false" outlineLevel="0" collapsed="false">
      <c r="A20" s="251" t="s">
        <v>587</v>
      </c>
      <c r="B20" s="252" t="s">
        <v>219</v>
      </c>
      <c r="C20" s="257" t="s">
        <v>219</v>
      </c>
      <c r="D20" s="252" t="s">
        <v>219</v>
      </c>
      <c r="E20" s="252" t="s">
        <v>219</v>
      </c>
      <c r="F20" s="254" t="s">
        <v>219</v>
      </c>
    </row>
    <row r="21" customFormat="false" ht="12.75" hidden="false" customHeight="false" outlineLevel="0" collapsed="false">
      <c r="A21" s="251" t="s">
        <v>588</v>
      </c>
      <c r="B21" s="252" t="s">
        <v>219</v>
      </c>
      <c r="C21" s="257" t="s">
        <v>219</v>
      </c>
      <c r="D21" s="252" t="s">
        <v>219</v>
      </c>
      <c r="E21" s="252" t="s">
        <v>219</v>
      </c>
      <c r="F21" s="254" t="s">
        <v>219</v>
      </c>
    </row>
    <row r="22" customFormat="false" ht="12.75" hidden="false" customHeight="false" outlineLevel="0" collapsed="false">
      <c r="A22" s="251" t="s">
        <v>589</v>
      </c>
      <c r="B22" s="252" t="s">
        <v>219</v>
      </c>
      <c r="C22" s="257" t="s">
        <v>219</v>
      </c>
      <c r="D22" s="252" t="s">
        <v>219</v>
      </c>
      <c r="E22" s="252" t="s">
        <v>219</v>
      </c>
      <c r="F22" s="254" t="s">
        <v>219</v>
      </c>
    </row>
    <row r="23" customFormat="false" ht="12.75" hidden="false" customHeight="false" outlineLevel="0" collapsed="false">
      <c r="A23" s="258" t="s">
        <v>590</v>
      </c>
      <c r="B23" s="259" t="s">
        <v>219</v>
      </c>
      <c r="C23" s="260"/>
      <c r="D23" s="261" t="s">
        <v>219</v>
      </c>
      <c r="E23" s="261" t="s">
        <v>219</v>
      </c>
      <c r="F23" s="262" t="s">
        <v>219</v>
      </c>
    </row>
    <row r="24" customFormat="false" ht="12.75" hidden="false" customHeight="false" outlineLevel="0" collapsed="false">
      <c r="A24" s="258" t="s">
        <v>591</v>
      </c>
      <c r="B24" s="263" t="s">
        <v>219</v>
      </c>
      <c r="C24" s="264" t="s">
        <v>219</v>
      </c>
      <c r="D24" s="265" t="s">
        <v>219</v>
      </c>
      <c r="E24" s="260"/>
      <c r="F24" s="266" t="s">
        <v>219</v>
      </c>
    </row>
    <row r="25" customFormat="false" ht="12.75" hidden="false" customHeight="false" outlineLevel="0" collapsed="false">
      <c r="A25" s="258" t="s">
        <v>592</v>
      </c>
      <c r="B25" s="260"/>
      <c r="C25" s="260"/>
      <c r="D25" s="260"/>
      <c r="E25" s="260"/>
      <c r="F25" s="267" t="s">
        <v>219</v>
      </c>
    </row>
    <row r="26" customFormat="false" ht="13.5" hidden="false" customHeight="false" outlineLevel="0" collapsed="false">
      <c r="A26" s="258" t="s">
        <v>593</v>
      </c>
      <c r="B26" s="260"/>
      <c r="C26" s="268" t="s">
        <v>594</v>
      </c>
      <c r="D26" s="269" t="s">
        <v>219</v>
      </c>
      <c r="E26" s="260"/>
      <c r="F26" s="270" t="s">
        <v>219</v>
      </c>
    </row>
    <row r="27" customFormat="false" ht="13.5" hidden="false" customHeight="false" outlineLevel="0" collapsed="false">
      <c r="A27" s="271" t="s">
        <v>595</v>
      </c>
      <c r="B27" s="272"/>
      <c r="C27" s="273" t="str">
        <f aca="false">C26</f>
        <v>Valor da TR</v>
      </c>
      <c r="D27" s="274" t="s">
        <v>221</v>
      </c>
      <c r="E27" s="272"/>
      <c r="F27" s="275" t="s">
        <v>219</v>
      </c>
    </row>
  </sheetData>
  <mergeCells count="4">
    <mergeCell ref="A5:F5"/>
    <mergeCell ref="A6:F6"/>
    <mergeCell ref="A7:F7"/>
    <mergeCell ref="A8:F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F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2.28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1" width="14.56"/>
    <col collapsed="false" customWidth="true" hidden="false" outlineLevel="0" max="7" min="7" style="1" width="9.85"/>
    <col collapsed="false" customWidth="true" hidden="false" outlineLevel="0" max="9" min="9" style="1" width="9.28"/>
  </cols>
  <sheetData>
    <row r="1" customFormat="false" ht="18" hidden="false" customHeight="false" outlineLevel="0" collapsed="false">
      <c r="A1" s="276" t="str">
        <f aca="false">Planilha!B1</f>
        <v>Processo 1000/2005</v>
      </c>
      <c r="B1" s="277"/>
      <c r="C1" s="277"/>
      <c r="D1" s="277"/>
      <c r="E1" s="277"/>
      <c r="F1" s="278"/>
      <c r="G1" s="79"/>
    </row>
    <row r="2" customFormat="false" ht="18" hidden="false" customHeight="false" outlineLevel="0" collapsed="false">
      <c r="A2" s="279" t="str">
        <f aca="false">Planilha!B2</f>
        <v>RTE: AEIOU</v>
      </c>
      <c r="B2" s="280"/>
      <c r="C2" s="280"/>
      <c r="D2" s="280"/>
      <c r="E2" s="280"/>
      <c r="F2" s="281"/>
      <c r="G2" s="79"/>
    </row>
    <row r="3" customFormat="false" ht="18.75" hidden="false" customHeight="false" outlineLevel="0" collapsed="false">
      <c r="A3" s="282" t="str">
        <f aca="false">Planilha!B3</f>
        <v>RDA: BCDFG</v>
      </c>
      <c r="B3" s="283"/>
      <c r="C3" s="283"/>
      <c r="D3" s="283"/>
      <c r="E3" s="283"/>
      <c r="F3" s="284"/>
      <c r="G3" s="79"/>
    </row>
    <row r="4" customFormat="false" ht="6" hidden="false" customHeight="true" outlineLevel="0" collapsed="false">
      <c r="A4" s="285" t="s">
        <v>219</v>
      </c>
      <c r="B4" s="286"/>
      <c r="C4" s="286"/>
      <c r="D4" s="286"/>
      <c r="E4" s="286"/>
      <c r="F4" s="287"/>
      <c r="G4" s="9"/>
    </row>
    <row r="5" customFormat="false" ht="13.5" hidden="false" customHeight="false" outlineLevel="0" collapsed="false">
      <c r="A5" s="288" t="s">
        <v>596</v>
      </c>
      <c r="B5" s="288"/>
      <c r="C5" s="288"/>
      <c r="D5" s="288"/>
      <c r="E5" s="288"/>
      <c r="F5" s="288"/>
      <c r="G5" s="9"/>
    </row>
    <row r="6" customFormat="false" ht="6" hidden="false" customHeight="true" outlineLevel="0" collapsed="false">
      <c r="A6" s="289"/>
      <c r="B6" s="290"/>
      <c r="C6" s="290"/>
      <c r="D6" s="290"/>
      <c r="E6" s="290"/>
      <c r="F6" s="291"/>
      <c r="G6" s="9"/>
    </row>
    <row r="7" customFormat="false" ht="13.5" hidden="false" customHeight="false" outlineLevel="0" collapsed="false">
      <c r="A7" s="292" t="s">
        <v>597</v>
      </c>
      <c r="B7" s="9"/>
      <c r="C7" s="9"/>
      <c r="D7" s="9"/>
      <c r="E7" s="9"/>
      <c r="F7" s="293"/>
      <c r="G7" s="9"/>
    </row>
    <row r="8" customFormat="false" ht="15.75" hidden="false" customHeight="false" outlineLevel="0" collapsed="false">
      <c r="A8" s="294" t="s">
        <v>219</v>
      </c>
      <c r="B8" s="295"/>
      <c r="C8" s="295"/>
      <c r="D8" s="295"/>
      <c r="E8" s="296" t="s">
        <v>176</v>
      </c>
      <c r="F8" s="297"/>
      <c r="G8" s="9"/>
    </row>
    <row r="9" customFormat="false" ht="12.75" hidden="false" customHeight="false" outlineLevel="0" collapsed="false">
      <c r="A9" s="298" t="s">
        <v>219</v>
      </c>
      <c r="B9" s="298"/>
      <c r="C9" s="298"/>
      <c r="D9" s="70" t="s">
        <v>219</v>
      </c>
      <c r="E9" s="299" t="s">
        <v>219</v>
      </c>
      <c r="F9" s="297"/>
      <c r="G9" s="9"/>
      <c r="I9" s="69" t="e">
        <f aca="false">(E9+E10)/220*0.2*49.58</f>
        <v>#VALUE!</v>
      </c>
    </row>
    <row r="10" customFormat="false" ht="12.75" hidden="false" customHeight="false" outlineLevel="0" collapsed="false">
      <c r="A10" s="300" t="s">
        <v>219</v>
      </c>
      <c r="B10" s="135"/>
      <c r="C10" s="135"/>
      <c r="D10" s="70"/>
      <c r="E10" s="299" t="s">
        <v>219</v>
      </c>
      <c r="F10" s="297"/>
      <c r="G10" s="9"/>
      <c r="I10" s="1" t="n">
        <f aca="false">1.824*1.5*71.23</f>
        <v>194.88528</v>
      </c>
    </row>
    <row r="11" customFormat="false" ht="12.75" hidden="false" customHeight="false" outlineLevel="0" collapsed="false">
      <c r="A11" s="300" t="s">
        <v>219</v>
      </c>
      <c r="B11" s="135"/>
      <c r="C11" s="135"/>
      <c r="D11" s="70"/>
      <c r="E11" s="299" t="s">
        <v>219</v>
      </c>
      <c r="F11" s="297"/>
      <c r="G11" s="9"/>
    </row>
    <row r="12" customFormat="false" ht="12.75" hidden="false" customHeight="false" outlineLevel="0" collapsed="false">
      <c r="A12" s="300" t="s">
        <v>219</v>
      </c>
      <c r="B12" s="9"/>
      <c r="C12" s="9"/>
      <c r="D12" s="9"/>
      <c r="E12" s="299" t="s">
        <v>219</v>
      </c>
      <c r="F12" s="297"/>
      <c r="G12" s="9"/>
    </row>
    <row r="13" customFormat="false" ht="13.5" hidden="false" customHeight="false" outlineLevel="0" collapsed="false">
      <c r="A13" s="124" t="s">
        <v>219</v>
      </c>
      <c r="B13" s="9"/>
      <c r="C13" s="9"/>
      <c r="D13" s="9"/>
      <c r="E13" s="299" t="s">
        <v>219</v>
      </c>
      <c r="F13" s="297"/>
      <c r="G13" s="9"/>
    </row>
    <row r="14" customFormat="false" ht="18.75" hidden="false" customHeight="true" outlineLevel="0" collapsed="false">
      <c r="A14" s="301" t="s">
        <v>598</v>
      </c>
      <c r="B14" s="302"/>
      <c r="C14" s="302"/>
      <c r="D14" s="302"/>
      <c r="E14" s="303" t="n">
        <f aca="false">SUM(E9:E13)</f>
        <v>0</v>
      </c>
      <c r="F14" s="297"/>
      <c r="G14" s="9"/>
    </row>
    <row r="15" customFormat="false" ht="6" hidden="false" customHeight="true" outlineLevel="0" collapsed="false">
      <c r="A15" s="285"/>
      <c r="B15" s="286"/>
      <c r="C15" s="286"/>
      <c r="D15" s="286"/>
      <c r="E15" s="286"/>
      <c r="F15" s="304"/>
      <c r="G15" s="9"/>
    </row>
    <row r="16" customFormat="false" ht="6" hidden="false" customHeight="true" outlineLevel="0" collapsed="false">
      <c r="A16" s="305"/>
      <c r="B16" s="290"/>
      <c r="C16" s="290"/>
      <c r="D16" s="290"/>
      <c r="E16" s="290"/>
      <c r="F16" s="306"/>
      <c r="G16" s="9"/>
    </row>
    <row r="17" customFormat="false" ht="13.5" hidden="false" customHeight="false" outlineLevel="0" collapsed="false">
      <c r="A17" s="288" t="s">
        <v>599</v>
      </c>
      <c r="B17" s="288"/>
      <c r="C17" s="288"/>
      <c r="D17" s="307" t="s">
        <v>600</v>
      </c>
      <c r="E17" s="308" t="s">
        <v>600</v>
      </c>
      <c r="F17" s="309" t="s">
        <v>600</v>
      </c>
      <c r="G17" s="68"/>
    </row>
    <row r="18" customFormat="false" ht="13.5" hidden="false" customHeight="false" outlineLevel="0" collapsed="false">
      <c r="A18" s="310"/>
      <c r="B18" s="310"/>
      <c r="C18" s="310"/>
      <c r="D18" s="311" t="s">
        <v>601</v>
      </c>
      <c r="E18" s="312" t="s">
        <v>602</v>
      </c>
      <c r="F18" s="313" t="s">
        <v>603</v>
      </c>
      <c r="G18" s="68"/>
    </row>
    <row r="19" s="10" customFormat="true" ht="13.5" hidden="false" customHeight="false" outlineLevel="0" collapsed="false">
      <c r="A19" s="314" t="s">
        <v>604</v>
      </c>
      <c r="B19" s="314"/>
      <c r="C19" s="314"/>
      <c r="D19" s="315" t="s">
        <v>221</v>
      </c>
      <c r="E19" s="316" t="s">
        <v>221</v>
      </c>
      <c r="F19" s="316" t="s">
        <v>221</v>
      </c>
      <c r="G19" s="317"/>
    </row>
    <row r="20" s="10" customFormat="true" ht="13.5" hidden="false" customHeight="false" outlineLevel="0" collapsed="false">
      <c r="A20" s="318" t="s">
        <v>605</v>
      </c>
      <c r="B20" s="80"/>
      <c r="C20" s="80"/>
      <c r="D20" s="319" t="s">
        <v>219</v>
      </c>
      <c r="E20" s="320" t="s">
        <v>219</v>
      </c>
      <c r="F20" s="316" t="s">
        <v>221</v>
      </c>
      <c r="G20" s="317"/>
    </row>
    <row r="21" customFormat="false" ht="13.5" hidden="false" customHeight="false" outlineLevel="0" collapsed="false">
      <c r="A21" s="318" t="s">
        <v>606</v>
      </c>
      <c r="B21" s="210"/>
      <c r="C21" s="210"/>
      <c r="D21" s="321" t="s">
        <v>219</v>
      </c>
      <c r="E21" s="322" t="s">
        <v>219</v>
      </c>
      <c r="F21" s="316" t="s">
        <v>221</v>
      </c>
      <c r="G21" s="68"/>
    </row>
    <row r="22" customFormat="false" ht="13.5" hidden="false" customHeight="false" outlineLevel="0" collapsed="false">
      <c r="A22" s="323" t="s">
        <v>607</v>
      </c>
      <c r="B22" s="323"/>
      <c r="C22" s="323"/>
      <c r="D22" s="321" t="s">
        <v>219</v>
      </c>
      <c r="E22" s="322" t="s">
        <v>219</v>
      </c>
      <c r="F22" s="316" t="s">
        <v>221</v>
      </c>
      <c r="G22" s="68"/>
    </row>
    <row r="23" customFormat="false" ht="13.5" hidden="false" customHeight="false" outlineLevel="0" collapsed="false">
      <c r="A23" s="318" t="s">
        <v>608</v>
      </c>
      <c r="B23" s="210"/>
      <c r="C23" s="210"/>
      <c r="D23" s="321" t="s">
        <v>219</v>
      </c>
      <c r="E23" s="322" t="s">
        <v>219</v>
      </c>
      <c r="F23" s="316" t="s">
        <v>221</v>
      </c>
      <c r="G23" s="68"/>
    </row>
    <row r="24" customFormat="false" ht="13.5" hidden="false" customHeight="false" outlineLevel="0" collapsed="false">
      <c r="A24" s="318" t="s">
        <v>609</v>
      </c>
      <c r="B24" s="210"/>
      <c r="C24" s="210"/>
      <c r="D24" s="321" t="s">
        <v>610</v>
      </c>
      <c r="E24" s="324"/>
      <c r="F24" s="316" t="s">
        <v>221</v>
      </c>
      <c r="G24" s="68"/>
    </row>
    <row r="25" customFormat="false" ht="13.5" hidden="false" customHeight="false" outlineLevel="0" collapsed="false">
      <c r="A25" s="318" t="s">
        <v>611</v>
      </c>
      <c r="B25" s="210"/>
      <c r="C25" s="210"/>
      <c r="D25" s="321" t="s">
        <v>610</v>
      </c>
      <c r="E25" s="324"/>
      <c r="F25" s="316" t="s">
        <v>221</v>
      </c>
      <c r="G25" s="68"/>
    </row>
    <row r="26" customFormat="false" ht="13.5" hidden="false" customHeight="false" outlineLevel="0" collapsed="false">
      <c r="A26" s="318" t="s">
        <v>612</v>
      </c>
      <c r="B26" s="210"/>
      <c r="C26" s="210"/>
      <c r="D26" s="321"/>
      <c r="E26" s="324"/>
      <c r="F26" s="316"/>
      <c r="G26" s="68"/>
    </row>
    <row r="27" customFormat="false" ht="13.5" hidden="false" customHeight="false" outlineLevel="0" collapsed="false">
      <c r="A27" s="318" t="s">
        <v>613</v>
      </c>
      <c r="B27" s="210"/>
      <c r="C27" s="210"/>
      <c r="D27" s="322" t="s">
        <v>219</v>
      </c>
      <c r="E27" s="322" t="s">
        <v>219</v>
      </c>
      <c r="F27" s="316" t="s">
        <v>221</v>
      </c>
      <c r="G27" s="68"/>
    </row>
    <row r="28" customFormat="false" ht="13.5" hidden="false" customHeight="false" outlineLevel="0" collapsed="false">
      <c r="A28" s="318" t="s">
        <v>590</v>
      </c>
      <c r="B28" s="210"/>
      <c r="C28" s="210"/>
      <c r="D28" s="321" t="s">
        <v>219</v>
      </c>
      <c r="E28" s="325" t="s">
        <v>219</v>
      </c>
      <c r="F28" s="316" t="s">
        <v>221</v>
      </c>
      <c r="G28" s="68"/>
    </row>
    <row r="29" customFormat="false" ht="13.5" hidden="false" customHeight="false" outlineLevel="0" collapsed="false">
      <c r="A29" s="326" t="s">
        <v>614</v>
      </c>
      <c r="B29" s="327"/>
      <c r="C29" s="327"/>
      <c r="D29" s="328" t="s">
        <v>610</v>
      </c>
      <c r="E29" s="329"/>
      <c r="F29" s="316" t="s">
        <v>221</v>
      </c>
      <c r="G29" s="68"/>
    </row>
    <row r="30" customFormat="false" ht="16.5" hidden="false" customHeight="false" outlineLevel="0" collapsed="false">
      <c r="A30" s="330" t="s">
        <v>615</v>
      </c>
      <c r="B30" s="331"/>
      <c r="C30" s="331"/>
      <c r="D30" s="331"/>
      <c r="E30" s="332" t="s">
        <v>176</v>
      </c>
      <c r="F30" s="333" t="s">
        <v>219</v>
      </c>
      <c r="G30" s="68"/>
    </row>
    <row r="31" customFormat="false" ht="6" hidden="false" customHeight="true" outlineLevel="0" collapsed="false">
      <c r="A31" s="289"/>
      <c r="B31" s="290"/>
      <c r="C31" s="290"/>
      <c r="D31" s="290"/>
      <c r="E31" s="290"/>
      <c r="F31" s="334"/>
      <c r="G31" s="68"/>
    </row>
    <row r="32" customFormat="false" ht="15.75" hidden="false" customHeight="false" outlineLevel="0" collapsed="false">
      <c r="A32" s="335" t="s">
        <v>616</v>
      </c>
      <c r="B32" s="335"/>
      <c r="C32" s="335"/>
      <c r="D32" s="335"/>
      <c r="E32" s="335"/>
      <c r="F32" s="335"/>
      <c r="G32" s="68"/>
    </row>
    <row r="33" customFormat="false" ht="13.5" hidden="false" customHeight="true" outlineLevel="0" collapsed="false">
      <c r="A33" s="294"/>
      <c r="B33" s="295"/>
      <c r="C33" s="295"/>
      <c r="D33" s="295"/>
      <c r="E33" s="295"/>
      <c r="F33" s="336"/>
      <c r="G33" s="68"/>
    </row>
    <row r="34" customFormat="false" ht="17.25" hidden="false" customHeight="true" outlineLevel="0" collapsed="false">
      <c r="A34" s="292" t="s">
        <v>617</v>
      </c>
      <c r="B34" s="136"/>
      <c r="C34" s="136"/>
      <c r="D34" s="136"/>
      <c r="E34" s="337" t="s">
        <v>176</v>
      </c>
      <c r="F34" s="338" t="str">
        <f aca="false">Planilha!W15</f>
        <v> </v>
      </c>
      <c r="G34" s="339" t="s">
        <v>219</v>
      </c>
    </row>
    <row r="35" customFormat="false" ht="18" hidden="false" customHeight="false" outlineLevel="0" collapsed="false">
      <c r="A35" s="292" t="s">
        <v>618</v>
      </c>
      <c r="B35" s="136"/>
      <c r="C35" s="136"/>
      <c r="D35" s="136"/>
      <c r="E35" s="332" t="s">
        <v>176</v>
      </c>
      <c r="F35" s="340" t="str">
        <f aca="false">F30</f>
        <v> </v>
      </c>
      <c r="G35" s="68"/>
    </row>
    <row r="36" customFormat="false" ht="16.5" hidden="false" customHeight="false" outlineLevel="0" collapsed="false">
      <c r="A36" s="341" t="s">
        <v>619</v>
      </c>
      <c r="B36" s="342"/>
      <c r="C36" s="342"/>
      <c r="D36" s="342"/>
      <c r="E36" s="332" t="s">
        <v>176</v>
      </c>
      <c r="F36" s="343" t="s">
        <v>219</v>
      </c>
      <c r="G36" s="68"/>
    </row>
    <row r="37" customFormat="false" ht="9" hidden="false" customHeight="true" outlineLevel="0" collapsed="false">
      <c r="A37" s="344"/>
      <c r="B37" s="345"/>
      <c r="C37" s="345"/>
      <c r="D37" s="345"/>
      <c r="E37" s="345"/>
      <c r="F37" s="346"/>
      <c r="G37" s="68"/>
    </row>
  </sheetData>
  <mergeCells count="7">
    <mergeCell ref="A5:F5"/>
    <mergeCell ref="A9:C9"/>
    <mergeCell ref="A17:C17"/>
    <mergeCell ref="A18:C18"/>
    <mergeCell ref="A19:C19"/>
    <mergeCell ref="A22:C22"/>
    <mergeCell ref="A32:F32"/>
  </mergeCells>
  <printOptions headings="false" gridLines="false" gridLinesSet="true" horizontalCentered="true" verticalCentered="true"/>
  <pageMargins left="0.7875" right="0.7875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28"/>
    <col collapsed="false" customWidth="true" hidden="false" outlineLevel="0" max="3" min="3" style="1" width="11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7.85"/>
  </cols>
  <sheetData>
    <row r="1" customFormat="false" ht="12.75" hidden="false" customHeight="false" outlineLevel="0" collapsed="false">
      <c r="A1" s="74" t="str">
        <f aca="false">[1]Planilha!B1</f>
        <v>PROCESSO:33/96 DA  33a.VT/RJ</v>
      </c>
      <c r="B1" s="228"/>
      <c r="C1" s="228"/>
      <c r="D1" s="228"/>
      <c r="E1" s="228"/>
      <c r="F1" s="22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</row>
    <row r="2" customFormat="false" ht="12.75" hidden="false" customHeight="false" outlineLevel="0" collapsed="false">
      <c r="A2" s="78" t="str">
        <f aca="false">[1]Planilha!B2</f>
        <v>RTE: JOÃO DA SILVA</v>
      </c>
      <c r="B2" s="231"/>
      <c r="C2" s="231"/>
      <c r="D2" s="231"/>
      <c r="E2" s="231"/>
      <c r="F2" s="23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</row>
    <row r="3" customFormat="false" ht="13.5" hidden="false" customHeight="false" outlineLevel="0" collapsed="false">
      <c r="A3" s="82" t="str">
        <f aca="false">[1]Planilha!B3</f>
        <v>RDA: DELTA LTDA.</v>
      </c>
      <c r="B3" s="234"/>
      <c r="C3" s="234"/>
      <c r="D3" s="234"/>
      <c r="E3" s="234"/>
      <c r="F3" s="235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</row>
    <row r="4" customFormat="false" ht="13.5" hidden="false" customHeight="true" outlineLevel="0" collapsed="false">
      <c r="A4" s="347"/>
      <c r="B4" s="348"/>
      <c r="C4" s="348"/>
      <c r="D4" s="348"/>
      <c r="E4" s="348"/>
      <c r="F4" s="349"/>
    </row>
    <row r="5" customFormat="false" ht="13.5" hidden="false" customHeight="false" outlineLevel="0" collapsed="false">
      <c r="A5" s="92" t="s">
        <v>620</v>
      </c>
      <c r="B5" s="92"/>
      <c r="C5" s="92"/>
      <c r="D5" s="92"/>
      <c r="E5" s="92"/>
      <c r="F5" s="92"/>
    </row>
    <row r="6" customFormat="false" ht="13.5" hidden="false" customHeight="true" outlineLevel="0" collapsed="false">
      <c r="A6" s="350"/>
      <c r="B6" s="351"/>
      <c r="C6" s="351"/>
      <c r="D6" s="351"/>
      <c r="E6" s="351"/>
      <c r="F6" s="352"/>
    </row>
    <row r="7" customFormat="false" ht="13.5" hidden="false" customHeight="false" outlineLevel="0" collapsed="false">
      <c r="A7" s="99" t="str">
        <f aca="false">'Atualização c-Incid. IR'!A7:F7</f>
        <v>Ajuizamento em 15/01/2006=&gt; Juros de 25,47%  =&gt; 29/02/2008</v>
      </c>
      <c r="B7" s="99"/>
      <c r="C7" s="99"/>
      <c r="D7" s="99"/>
      <c r="E7" s="99"/>
      <c r="F7" s="99"/>
    </row>
    <row r="8" customFormat="false" ht="13.5" hidden="false" customHeight="false" outlineLevel="0" collapsed="false">
      <c r="A8" s="353"/>
      <c r="B8" s="354"/>
      <c r="C8" s="354"/>
      <c r="D8" s="354"/>
      <c r="E8" s="354"/>
      <c r="F8" s="355"/>
    </row>
    <row r="9" customFormat="false" ht="12.75" hidden="false" customHeight="false" outlineLevel="0" collapsed="false">
      <c r="A9" s="356" t="s">
        <v>166</v>
      </c>
      <c r="B9" s="357" t="s">
        <v>168</v>
      </c>
      <c r="C9" s="358" t="s">
        <v>580</v>
      </c>
      <c r="D9" s="359" t="s">
        <v>581</v>
      </c>
      <c r="E9" s="360" t="s">
        <v>582</v>
      </c>
      <c r="F9" s="361" t="s">
        <v>231</v>
      </c>
    </row>
    <row r="10" customFormat="false" ht="12.75" hidden="false" customHeight="false" outlineLevel="0" collapsed="false">
      <c r="A10" s="362" t="s">
        <v>232</v>
      </c>
      <c r="B10" s="363" t="s">
        <v>583</v>
      </c>
      <c r="C10" s="248" t="s">
        <v>237</v>
      </c>
      <c r="D10" s="249" t="s">
        <v>584</v>
      </c>
      <c r="E10" s="364" t="s">
        <v>230</v>
      </c>
      <c r="F10" s="250" t="s">
        <v>585</v>
      </c>
    </row>
    <row r="11" s="133" customFormat="true" ht="12.75" hidden="false" customHeight="true" outlineLevel="0" collapsed="false">
      <c r="A11" s="365" t="n">
        <f aca="false">Planilha!B7</f>
        <v>38412</v>
      </c>
      <c r="B11" s="252" t="s">
        <v>219</v>
      </c>
      <c r="C11" s="366" t="str">
        <f aca="false">'Atualização c-Incid. IR'!C11</f>
        <v> </v>
      </c>
      <c r="D11" s="252" t="s">
        <v>219</v>
      </c>
      <c r="E11" s="367" t="s">
        <v>219</v>
      </c>
      <c r="F11" s="254" t="s">
        <v>219</v>
      </c>
    </row>
    <row r="12" s="133" customFormat="true" ht="12.75" hidden="false" customHeight="true" outlineLevel="0" collapsed="false">
      <c r="A12" s="365" t="n">
        <f aca="false">Planilha!B8</f>
        <v>38443</v>
      </c>
      <c r="B12" s="252" t="s">
        <v>219</v>
      </c>
      <c r="C12" s="366" t="str">
        <f aca="false">'Atualização c-Incid. IR'!C12</f>
        <v> </v>
      </c>
      <c r="D12" s="252" t="s">
        <v>221</v>
      </c>
      <c r="E12" s="367" t="s">
        <v>219</v>
      </c>
      <c r="F12" s="254" t="s">
        <v>221</v>
      </c>
    </row>
    <row r="13" s="133" customFormat="true" ht="12.75" hidden="false" customHeight="true" outlineLevel="0" collapsed="false">
      <c r="A13" s="365" t="n">
        <f aca="false">Planilha!B9</f>
        <v>38473</v>
      </c>
      <c r="B13" s="252" t="s">
        <v>219</v>
      </c>
      <c r="C13" s="366" t="str">
        <f aca="false">'Atualização c-Incid. IR'!C13</f>
        <v> </v>
      </c>
      <c r="D13" s="252" t="s">
        <v>219</v>
      </c>
      <c r="E13" s="367" t="s">
        <v>219</v>
      </c>
      <c r="F13" s="254" t="s">
        <v>219</v>
      </c>
    </row>
    <row r="14" s="133" customFormat="true" ht="12.75" hidden="false" customHeight="true" outlineLevel="0" collapsed="false">
      <c r="A14" s="365" t="n">
        <f aca="false">Planilha!B10</f>
        <v>38504</v>
      </c>
      <c r="B14" s="252" t="s">
        <v>219</v>
      </c>
      <c r="C14" s="366" t="str">
        <f aca="false">'Atualização c-Incid. IR'!C14</f>
        <v> </v>
      </c>
      <c r="D14" s="252" t="s">
        <v>219</v>
      </c>
      <c r="E14" s="367" t="s">
        <v>219</v>
      </c>
      <c r="F14" s="254" t="s">
        <v>219</v>
      </c>
    </row>
    <row r="15" s="133" customFormat="true" ht="12.75" hidden="false" customHeight="true" outlineLevel="0" collapsed="false">
      <c r="A15" s="365" t="n">
        <f aca="false">Planilha!B11</f>
        <v>38534</v>
      </c>
      <c r="B15" s="252" t="s">
        <v>219</v>
      </c>
      <c r="C15" s="366" t="str">
        <f aca="false">'Atualização c-Incid. IR'!C15</f>
        <v> </v>
      </c>
      <c r="D15" s="252" t="s">
        <v>219</v>
      </c>
      <c r="E15" s="367" t="s">
        <v>219</v>
      </c>
      <c r="F15" s="254" t="s">
        <v>219</v>
      </c>
    </row>
    <row r="16" s="133" customFormat="true" ht="12.75" hidden="false" customHeight="true" outlineLevel="0" collapsed="false">
      <c r="A16" s="365" t="n">
        <f aca="false">Planilha!B12</f>
        <v>38565</v>
      </c>
      <c r="B16" s="252" t="s">
        <v>219</v>
      </c>
      <c r="C16" s="366" t="str">
        <f aca="false">'Atualização c-Incid. IR'!C16</f>
        <v> </v>
      </c>
      <c r="D16" s="252" t="s">
        <v>219</v>
      </c>
      <c r="E16" s="367" t="s">
        <v>219</v>
      </c>
      <c r="F16" s="254" t="s">
        <v>219</v>
      </c>
    </row>
    <row r="17" s="133" customFormat="true" ht="12.75" hidden="false" customHeight="true" outlineLevel="0" collapsed="false">
      <c r="A17" s="365" t="n">
        <f aca="false">Planilha!B13</f>
        <v>38596</v>
      </c>
      <c r="B17" s="252" t="s">
        <v>219</v>
      </c>
      <c r="C17" s="366" t="str">
        <f aca="false">'Atualização c-Incid. IR'!C17</f>
        <v>  </v>
      </c>
      <c r="D17" s="252" t="s">
        <v>219</v>
      </c>
      <c r="E17" s="367" t="s">
        <v>219</v>
      </c>
      <c r="F17" s="254" t="s">
        <v>219</v>
      </c>
    </row>
    <row r="18" s="133" customFormat="true" ht="12.75" hidden="false" customHeight="true" outlineLevel="0" collapsed="false">
      <c r="A18" s="365" t="n">
        <f aca="false">Planilha!B14</f>
        <v>38626</v>
      </c>
      <c r="B18" s="252" t="s">
        <v>219</v>
      </c>
      <c r="C18" s="366" t="str">
        <f aca="false">'Atualização c-Incid. IR'!C18</f>
        <v> </v>
      </c>
      <c r="D18" s="252" t="s">
        <v>219</v>
      </c>
      <c r="E18" s="367" t="s">
        <v>219</v>
      </c>
      <c r="F18" s="254" t="s">
        <v>219</v>
      </c>
    </row>
    <row r="19" s="133" customFormat="true" ht="12.75" hidden="false" customHeight="true" outlineLevel="0" collapsed="false">
      <c r="A19" s="365" t="s">
        <v>621</v>
      </c>
      <c r="B19" s="252" t="s">
        <v>219</v>
      </c>
      <c r="C19" s="368" t="str">
        <f aca="false">'Atualização c-Incid. IR'!C19</f>
        <v> </v>
      </c>
      <c r="D19" s="252" t="s">
        <v>219</v>
      </c>
      <c r="E19" s="367" t="s">
        <v>219</v>
      </c>
      <c r="F19" s="254" t="s">
        <v>219</v>
      </c>
    </row>
    <row r="20" s="133" customFormat="true" ht="12.75" hidden="false" customHeight="true" outlineLevel="0" collapsed="false">
      <c r="A20" s="365" t="s">
        <v>622</v>
      </c>
      <c r="B20" s="252" t="s">
        <v>221</v>
      </c>
      <c r="C20" s="368" t="str">
        <f aca="false">'Atualização c-Incid. IR'!C20</f>
        <v> </v>
      </c>
      <c r="D20" s="252" t="s">
        <v>219</v>
      </c>
      <c r="E20" s="367" t="s">
        <v>219</v>
      </c>
      <c r="F20" s="254" t="s">
        <v>219</v>
      </c>
    </row>
    <row r="21" s="133" customFormat="true" ht="12.75" hidden="false" customHeight="true" outlineLevel="0" collapsed="false">
      <c r="A21" s="365" t="s">
        <v>623</v>
      </c>
      <c r="B21" s="252" t="s">
        <v>219</v>
      </c>
      <c r="C21" s="368"/>
      <c r="D21" s="369" t="s">
        <v>219</v>
      </c>
      <c r="E21" s="367" t="s">
        <v>219</v>
      </c>
      <c r="F21" s="370" t="s">
        <v>219</v>
      </c>
    </row>
    <row r="22" s="150" customFormat="true" ht="12.75" hidden="false" customHeight="false" outlineLevel="0" collapsed="false">
      <c r="A22" s="371" t="s">
        <v>624</v>
      </c>
      <c r="B22" s="252" t="s">
        <v>219</v>
      </c>
      <c r="C22" s="368" t="str">
        <f aca="false">'Atualização c-Incid. IR'!C21</f>
        <v> </v>
      </c>
      <c r="D22" s="369" t="s">
        <v>219</v>
      </c>
      <c r="E22" s="367" t="s">
        <v>219</v>
      </c>
      <c r="F22" s="370" t="s">
        <v>219</v>
      </c>
    </row>
    <row r="23" s="150" customFormat="true" ht="13.5" hidden="false" customHeight="false" outlineLevel="0" collapsed="false">
      <c r="A23" s="372" t="s">
        <v>625</v>
      </c>
      <c r="B23" s="373" t="s">
        <v>219</v>
      </c>
      <c r="C23" s="374"/>
      <c r="D23" s="375" t="s">
        <v>219</v>
      </c>
      <c r="E23" s="376" t="s">
        <v>219</v>
      </c>
      <c r="F23" s="377" t="s">
        <v>219</v>
      </c>
    </row>
    <row r="24" s="150" customFormat="true" ht="13.5" hidden="false" customHeight="false" outlineLevel="0" collapsed="false">
      <c r="A24" s="378" t="s">
        <v>592</v>
      </c>
      <c r="B24" s="379"/>
      <c r="C24" s="380"/>
      <c r="D24" s="380"/>
      <c r="E24" s="381"/>
      <c r="F24" s="382" t="s">
        <v>219</v>
      </c>
    </row>
    <row r="25" s="150" customFormat="true" ht="13.5" hidden="false" customHeight="false" outlineLevel="0" collapsed="false">
      <c r="A25" s="383" t="s">
        <v>593</v>
      </c>
      <c r="B25" s="384"/>
      <c r="C25" s="87" t="s">
        <v>594</v>
      </c>
      <c r="D25" s="385" t="str">
        <f aca="false">'Atualização c-Incid. IR'!D26</f>
        <v> </v>
      </c>
      <c r="E25" s="386"/>
      <c r="F25" s="387" t="s">
        <v>219</v>
      </c>
    </row>
    <row r="26" s="133" customFormat="true" ht="11.25" hidden="false" customHeight="false" outlineLevel="0" collapsed="false"/>
    <row r="27" s="133" customFormat="true" ht="11.25" hidden="false" customHeight="false" outlineLevel="0" collapsed="false"/>
    <row r="28" s="133" customFormat="true" ht="11.25" hidden="false" customHeight="false" outlineLevel="0" collapsed="false"/>
    <row r="29" s="133" customFormat="true" ht="11.25" hidden="false" customHeight="false" outlineLevel="0" collapsed="false"/>
    <row r="30" s="133" customFormat="true" ht="11.25" hidden="false" customHeight="false" outlineLevel="0" collapsed="false"/>
    <row r="31" s="133" customFormat="true" ht="11.25" hidden="false" customHeight="false" outlineLevel="0" collapsed="false"/>
    <row r="32" s="133" customFormat="true" ht="11.25" hidden="false" customHeight="false" outlineLevel="0" collapsed="false"/>
    <row r="33" s="133" customFormat="true" ht="11.25" hidden="false" customHeight="false" outlineLevel="0" collapsed="false"/>
    <row r="34" s="133" customFormat="true" ht="11.25" hidden="false" customHeight="false" outlineLevel="0" collapsed="false"/>
    <row r="35" s="133" customFormat="true" ht="11.25" hidden="false" customHeight="false" outlineLevel="0" collapsed="false"/>
    <row r="36" s="133" customFormat="true" ht="11.25" hidden="false" customHeight="false" outlineLevel="0" collapsed="false"/>
    <row r="37" s="133" customFormat="true" ht="11.25" hidden="false" customHeight="false" outlineLevel="0" collapsed="false"/>
    <row r="38" s="133" customFormat="true" ht="11.25" hidden="false" customHeight="false" outlineLevel="0" collapsed="false"/>
    <row r="39" s="133" customFormat="true" ht="11.25" hidden="false" customHeight="false" outlineLevel="0" collapsed="false"/>
    <row r="40" s="133" customFormat="true" ht="11.25" hidden="false" customHeight="false" outlineLevel="0" collapsed="false"/>
    <row r="41" s="133" customFormat="true" ht="11.25" hidden="false" customHeight="false" outlineLevel="0" collapsed="false"/>
    <row r="42" s="133" customFormat="true" ht="11.25" hidden="false" customHeight="false" outlineLevel="0" collapsed="false"/>
    <row r="43" s="133" customFormat="true" ht="11.25" hidden="false" customHeight="false" outlineLevel="0" collapsed="false"/>
    <row r="44" s="133" customFormat="true" ht="11.25" hidden="false" customHeight="false" outlineLevel="0" collapsed="false"/>
    <row r="45" s="133" customFormat="true" ht="11.25" hidden="false" customHeight="false" outlineLevel="0" collapsed="false"/>
    <row r="46" s="133" customFormat="true" ht="11.25" hidden="false" customHeight="false" outlineLevel="0" collapsed="false"/>
    <row r="47" s="133" customFormat="true" ht="11.25" hidden="false" customHeight="false" outlineLevel="0" collapsed="false"/>
    <row r="48" s="133" customFormat="true" ht="11.25" hidden="false" customHeight="false" outlineLevel="0" collapsed="false"/>
    <row r="49" s="133" customFormat="true" ht="11.25" hidden="false" customHeight="false" outlineLevel="0" collapsed="false"/>
    <row r="50" s="133" customFormat="true" ht="11.25" hidden="false" customHeight="false" outlineLevel="0" collapsed="false"/>
    <row r="51" s="133" customFormat="true" ht="11.25" hidden="false" customHeight="false" outlineLevel="0" collapsed="false"/>
    <row r="52" s="133" customFormat="true" ht="11.25" hidden="false" customHeight="false" outlineLevel="0" collapsed="false"/>
    <row r="53" s="133" customFormat="true" ht="11.25" hidden="false" customHeight="false" outlineLevel="0" collapsed="false"/>
    <row r="54" s="133" customFormat="true" ht="11.25" hidden="false" customHeight="false" outlineLevel="0" collapsed="false"/>
    <row r="55" s="133" customFormat="true" ht="11.25" hidden="false" customHeight="false" outlineLevel="0" collapsed="false"/>
    <row r="56" s="133" customFormat="true" ht="11.25" hidden="false" customHeight="false" outlineLevel="0" collapsed="false"/>
    <row r="57" s="133" customFormat="true" ht="11.25" hidden="false" customHeight="false" outlineLevel="0" collapsed="false"/>
    <row r="58" s="133" customFormat="true" ht="11.25" hidden="false" customHeight="false" outlineLevel="0" collapsed="false"/>
    <row r="59" s="133" customFormat="true" ht="11.25" hidden="false" customHeight="false" outlineLevel="0" collapsed="false"/>
    <row r="60" s="133" customFormat="true" ht="11.25" hidden="false" customHeight="false" outlineLevel="0" collapsed="false"/>
    <row r="61" s="133" customFormat="true" ht="11.25" hidden="false" customHeight="false" outlineLevel="0" collapsed="false"/>
  </sheetData>
  <mergeCells count="2">
    <mergeCell ref="A5:F5"/>
    <mergeCell ref="A7:F7"/>
  </mergeCells>
  <printOptions headings="false" gridLines="false" gridLinesSet="true" horizontalCentered="true" verticalCentered="true"/>
  <pageMargins left="1.3777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7:21:08Z</dcterms:created>
  <dc:creator>ROBSON GAGO</dc:creator>
  <dc:description/>
  <dc:language>en-US</dc:language>
  <cp:lastModifiedBy>Robson Gago</cp:lastModifiedBy>
  <cp:lastPrinted>2008-03-06T16:46:43Z</cp:lastPrinted>
  <dcterms:modified xsi:type="dcterms:W3CDTF">2008-03-06T16:47:09Z</dcterms:modified>
  <cp:revision>0</cp:revision>
  <dc:subject/>
  <dc:title/>
</cp:coreProperties>
</file>