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e de CM" sheetId="1" state="visible" r:id="rId2"/>
    <sheet name="Salários Mínimos" sheetId="2" state="visible" r:id="rId3"/>
    <sheet name="Planilha" sheetId="3" state="visible" r:id="rId4"/>
    <sheet name="Atualização c-Incid. IR" sheetId="4" state="visible" r:id="rId5"/>
    <sheet name="INSS Emp-Emprg" sheetId="5" state="visible" r:id="rId6"/>
    <sheet name="Apurações" sheetId="6" state="visible" r:id="rId7"/>
    <sheet name="Atualização s-Incid. IR" sheetId="7" state="visible" r:id="rId8"/>
  </sheets>
  <externalReferences>
    <externalReference r:id="rId9"/>
  </externalReferences>
  <definedNames>
    <definedName function="false" hidden="false" localSheetId="3" name="_xlnm.Print_Area" vbProcedure="false">'Atualização c-Incid. IR'!$1:$65536</definedName>
    <definedName function="false" hidden="false" localSheetId="6" name="_xlnm.Print_Area" vbProcedure="false">'Atualização s-Incid. IR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19">
  <si>
    <t xml:space="preserve">PODER JUDICIÁRIO</t>
  </si>
  <si>
    <t xml:space="preserve">JUSTIÇA DO TRABALHO</t>
  </si>
  <si>
    <t xml:space="preserve">CONSELHO SUPERIOR DA JUSTIÇA DO TRABALHO</t>
  </si>
  <si>
    <t xml:space="preserve">TABELA ÚNICA DE ATUALIZAÇÃO E CONVERSÃO DE DÉBITOS TRABALHISTAS</t>
  </si>
  <si>
    <t xml:space="preserve">TABELA VIGENTE EM SETEMBRO DE 2006</t>
  </si>
  <si>
    <t xml:space="preserve">Mês/Ano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JAN</t>
  </si>
  <si>
    <t xml:space="preserve">    1,638086467</t>
  </si>
  <si>
    <t xml:space="preserve">    1,494807787</t>
  </si>
  <si>
    <t xml:space="preserve">    1,361577576</t>
  </si>
  <si>
    <t xml:space="preserve">    1,263130943</t>
  </si>
  <si>
    <t xml:space="preserve">    1,194680914</t>
  </si>
  <si>
    <t xml:space="preserve">    1,170150927</t>
  </si>
  <si>
    <t xml:space="preserve">    1,144007432</t>
  </si>
  <si>
    <t xml:space="preserve">    1,112820196</t>
  </si>
  <si>
    <t xml:space="preserve">    1,063387208</t>
  </si>
  <si>
    <t xml:space="preserve">    1,044395726</t>
  </si>
  <si>
    <t xml:space="preserve">    1,015617927</t>
  </si>
  <si>
    <t xml:space="preserve">FEV</t>
  </si>
  <si>
    <t xml:space="preserve">    1,617821633</t>
  </si>
  <si>
    <t xml:space="preserve">    1,483768549</t>
  </si>
  <si>
    <t xml:space="preserve">    1,346152020</t>
  </si>
  <si>
    <t xml:space="preserve">    1,256642896</t>
  </si>
  <si>
    <t xml:space="preserve">    1,192119050</t>
  </si>
  <si>
    <t xml:space="preserve">    1,168551181</t>
  </si>
  <si>
    <t xml:space="preserve">    1,141050969</t>
  </si>
  <si>
    <t xml:space="preserve">    1,107418210</t>
  </si>
  <si>
    <t xml:space="preserve">    1,062027813</t>
  </si>
  <si>
    <t xml:space="preserve">    1,042435946</t>
  </si>
  <si>
    <t xml:space="preserve">    1,013261082</t>
  </si>
  <si>
    <t xml:space="preserve">MAR</t>
  </si>
  <si>
    <t xml:space="preserve">    1,602398547</t>
  </si>
  <si>
    <t xml:space="preserve">    1,474016456</t>
  </si>
  <si>
    <t xml:space="preserve">    1,340173506</t>
  </si>
  <si>
    <t xml:space="preserve">    1,246301089</t>
  </si>
  <si>
    <t xml:space="preserve">    1,189350243</t>
  </si>
  <si>
    <t xml:space="preserve">    1,168121312</t>
  </si>
  <si>
    <t xml:space="preserve">    1,139716361</t>
  </si>
  <si>
    <t xml:space="preserve">    1,102878761</t>
  </si>
  <si>
    <t xml:space="preserve">    1,061541626</t>
  </si>
  <si>
    <t xml:space="preserve">    1,041434087</t>
  </si>
  <si>
    <t xml:space="preserve">    1,012527000</t>
  </si>
  <si>
    <t xml:space="preserve">ABR</t>
  </si>
  <si>
    <t xml:space="preserve">    1,589461916</t>
  </si>
  <si>
    <t xml:space="preserve">    1,464765000</t>
  </si>
  <si>
    <t xml:space="preserve">    1,328226112</t>
  </si>
  <si>
    <t xml:space="preserve">    1,231992726</t>
  </si>
  <si>
    <t xml:space="preserve">    1,186689685</t>
  </si>
  <si>
    <t xml:space="preserve">    1,166110937</t>
  </si>
  <si>
    <t xml:space="preserve">    1,137716256</t>
  </si>
  <si>
    <t xml:space="preserve">    1,098723389</t>
  </si>
  <si>
    <t xml:space="preserve">    1,059657555</t>
  </si>
  <si>
    <t xml:space="preserve">    1,038697120</t>
  </si>
  <si>
    <t xml:space="preserve">    1,010432374</t>
  </si>
  <si>
    <t xml:space="preserve">MAI</t>
  </si>
  <si>
    <t xml:space="preserve">    1,579044957</t>
  </si>
  <si>
    <t xml:space="preserve">    1,455723501</t>
  </si>
  <si>
    <t xml:space="preserve">    1,321986337</t>
  </si>
  <si>
    <t xml:space="preserve">    1,224532871</t>
  </si>
  <si>
    <t xml:space="preserve">    1,185147807</t>
  </si>
  <si>
    <t xml:space="preserve">    1,164310912</t>
  </si>
  <si>
    <t xml:space="preserve">    1,135040964</t>
  </si>
  <si>
    <t xml:space="preserve">    1,094145484</t>
  </si>
  <si>
    <t xml:space="preserve">    1,058732223</t>
  </si>
  <si>
    <t xml:space="preserve">    1,036620768</t>
  </si>
  <si>
    <t xml:space="preserve">    1,009569192</t>
  </si>
  <si>
    <t xml:space="preserve">JUN</t>
  </si>
  <si>
    <t xml:space="preserve">    1,569801963</t>
  </si>
  <si>
    <t xml:space="preserve">    1,446532236</t>
  </si>
  <si>
    <t xml:space="preserve">    1,316007714</t>
  </si>
  <si>
    <t xml:space="preserve">    1,217518746</t>
  </si>
  <si>
    <t xml:space="preserve">    1,182201760</t>
  </si>
  <si>
    <t xml:space="preserve">    1,162187595</t>
  </si>
  <si>
    <t xml:space="preserve">    1,132660113</t>
  </si>
  <si>
    <t xml:space="preserve">    1,089081257</t>
  </si>
  <si>
    <t xml:space="preserve">    1,057097950</t>
  </si>
  <si>
    <t xml:space="preserve">    1,034007831</t>
  </si>
  <si>
    <t xml:space="preserve">    1,007666717</t>
  </si>
  <si>
    <t xml:space="preserve">JUL</t>
  </si>
  <si>
    <t xml:space="preserve">    1,560285780</t>
  </si>
  <si>
    <t xml:space="preserve">    1,437140522</t>
  </si>
  <si>
    <t xml:space="preserve">    1,309573778</t>
  </si>
  <si>
    <t xml:space="preserve">    1,213746422</t>
  </si>
  <si>
    <t xml:space="preserve">    1,179677251</t>
  </si>
  <si>
    <t xml:space="preserve">    1,160495593</t>
  </si>
  <si>
    <t xml:space="preserve">    1,130871075</t>
  </si>
  <si>
    <t xml:space="preserve">    1,084562967</t>
  </si>
  <si>
    <t xml:space="preserve">    1,055239673</t>
  </si>
  <si>
    <t xml:space="preserve">    1,030922280</t>
  </si>
  <si>
    <t xml:space="preserve">    1,005718640</t>
  </si>
  <si>
    <t xml:space="preserve">AGO</t>
  </si>
  <si>
    <t xml:space="preserve">    1,551209652</t>
  </si>
  <si>
    <t xml:space="preserve">    1,427745954</t>
  </si>
  <si>
    <t xml:space="preserve">    1,302406634</t>
  </si>
  <si>
    <t xml:space="preserve">    1,210196914</t>
  </si>
  <si>
    <t xml:space="preserve">    1,177855109</t>
  </si>
  <si>
    <t xml:space="preserve">    1,157669721</t>
  </si>
  <si>
    <t xml:space="preserve">    1,127875438</t>
  </si>
  <si>
    <t xml:space="preserve">    1,078668046</t>
  </si>
  <si>
    <t xml:space="preserve">    1,053183858</t>
  </si>
  <si>
    <t xml:space="preserve">    1,028274473</t>
  </si>
  <si>
    <t xml:space="preserve">    1,003960705</t>
  </si>
  <si>
    <t xml:space="preserve">SET</t>
  </si>
  <si>
    <t xml:space="preserve">    1,541536511</t>
  </si>
  <si>
    <t xml:space="preserve">    1,418849766</t>
  </si>
  <si>
    <t xml:space="preserve">    1,297542148</t>
  </si>
  <si>
    <t xml:space="preserve">    1,206643350</t>
  </si>
  <si>
    <t xml:space="preserve">    1,175474773</t>
  </si>
  <si>
    <t xml:space="preserve">    1,153705589</t>
  </si>
  <si>
    <t xml:space="preserve">    1,125084104</t>
  </si>
  <si>
    <t xml:space="preserve">    1,074329902</t>
  </si>
  <si>
    <t xml:space="preserve">    1,051076450</t>
  </si>
  <si>
    <t xml:space="preserve">    1,024722784</t>
  </si>
  <si>
    <t xml:space="preserve">    1,001521000</t>
  </si>
  <si>
    <t xml:space="preserve">OUT</t>
  </si>
  <si>
    <t xml:space="preserve">    1,531398651</t>
  </si>
  <si>
    <t xml:space="preserve">    1,409723218</t>
  </si>
  <si>
    <t xml:space="preserve">    1,291713935</t>
  </si>
  <si>
    <t xml:space="preserve">    1,203376183</t>
  </si>
  <si>
    <t xml:space="preserve">    1,174255895</t>
  </si>
  <si>
    <t xml:space="preserve">    1,151831559</t>
  </si>
  <si>
    <t xml:space="preserve">    1,122888856</t>
  </si>
  <si>
    <t xml:space="preserve">    1,070727973</t>
  </si>
  <si>
    <t xml:space="preserve">    1,049263323</t>
  </si>
  <si>
    <t xml:space="preserve">    1,022027697</t>
  </si>
  <si>
    <t xml:space="preserve">-</t>
  </si>
  <si>
    <t xml:space="preserve">NOV</t>
  </si>
  <si>
    <t xml:space="preserve">    1,520120875</t>
  </si>
  <si>
    <t xml:space="preserve">    1,400545443</t>
  </si>
  <si>
    <t xml:space="preserve">    1,280329247</t>
  </si>
  <si>
    <t xml:space="preserve">    1,200656696</t>
  </si>
  <si>
    <t xml:space="preserve">    1,172712605</t>
  </si>
  <si>
    <t xml:space="preserve">    1,148486019</t>
  </si>
  <si>
    <t xml:space="preserve">    1,119789279</t>
  </si>
  <si>
    <t xml:space="preserve">    1,067298742</t>
  </si>
  <si>
    <t xml:space="preserve">    1,048102026</t>
  </si>
  <si>
    <t xml:space="preserve">    1,019885937</t>
  </si>
  <si>
    <t xml:space="preserve">DEZ</t>
  </si>
  <si>
    <t xml:space="preserve">    1,507838026</t>
  </si>
  <si>
    <t xml:space="preserve">    1,379393819</t>
  </si>
  <si>
    <t xml:space="preserve">    1,272521058</t>
  </si>
  <si>
    <t xml:space="preserve">    1,198262567</t>
  </si>
  <si>
    <t xml:space="preserve">    1,171310547</t>
  </si>
  <si>
    <t xml:space="preserve">    1,146275999</t>
  </si>
  <si>
    <t xml:space="preserve">    1,116836364</t>
  </si>
  <si>
    <t xml:space="preserve">    1,065406580</t>
  </si>
  <si>
    <t xml:space="preserve">    1,046902276</t>
  </si>
  <si>
    <t xml:space="preserve">    1,017922365</t>
  </si>
  <si>
    <t xml:space="preserve">Notas Técnicas:</t>
  </si>
  <si>
    <t xml:space="preserve">1.Os coeficientes de atualização acima consignados atualizam os débitos trabalhistas desde o primeiro dia do mês/ano indicado até o último dia do mês de vigência da Tabela;</t>
  </si>
  <si>
    <t xml:space="preserve">2. Esta Tabela não inclui juros de mora, que devem ser calculados sobre os valores corrigidos, de acordo com a legislação vigente em cada período;</t>
  </si>
  <si>
    <t xml:space="preserve">Informações:</t>
  </si>
  <si>
    <t xml:space="preserve">Assessoria Econômica do TST</t>
  </si>
  <si>
    <t xml:space="preserve">Responsável: Oswaldo Moreira da Costa Júnior (CRC/DF: 018448/O-5)</t>
  </si>
  <si>
    <t xml:space="preserve">Tel.: (61) 3314-4677,  3314-4676 (e-mail: asec@tst.gov.br)</t>
  </si>
  <si>
    <t xml:space="preserve">Período</t>
  </si>
  <si>
    <t xml:space="preserve">Moeda</t>
  </si>
  <si>
    <t xml:space="preserve">Valor</t>
  </si>
  <si>
    <t xml:space="preserve">da Época</t>
  </si>
  <si>
    <t xml:space="preserve">Salário Mínimo</t>
  </si>
  <si>
    <t xml:space="preserve">Cr$</t>
  </si>
  <si>
    <t xml:space="preserve">Cz$</t>
  </si>
  <si>
    <t xml:space="preserve">NCz$</t>
  </si>
  <si>
    <t xml:space="preserve">CR$</t>
  </si>
  <si>
    <t xml:space="preserve">URV p/CR$</t>
  </si>
  <si>
    <t xml:space="preserve">R$</t>
  </si>
  <si>
    <t xml:space="preserve">PROCESSO:555/97 DA  35a.VT/RJ</t>
  </si>
  <si>
    <t xml:space="preserve">RTE: JOÃO DA SILVA</t>
  </si>
  <si>
    <t xml:space="preserve">RDA: PROQ -PRODUTOS QUIMICOS LTDA.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PERÍODO</t>
  </si>
  <si>
    <t xml:space="preserve">SALÁRIO</t>
  </si>
  <si>
    <t xml:space="preserve">INSAL.</t>
  </si>
  <si>
    <t xml:space="preserve">Ad.Not.</t>
  </si>
  <si>
    <t xml:space="preserve">Sal.p/</t>
  </si>
  <si>
    <t xml:space="preserve">H.Extras</t>
  </si>
  <si>
    <t xml:space="preserve">RSR</t>
  </si>
  <si>
    <t xml:space="preserve">Subtotal</t>
  </si>
  <si>
    <t xml:space="preserve">INSS</t>
  </si>
  <si>
    <t xml:space="preserve">FGTS</t>
  </si>
  <si>
    <t xml:space="preserve">TOTAL</t>
  </si>
  <si>
    <t xml:space="preserve">MÊS/ANO</t>
  </si>
  <si>
    <t xml:space="preserve">MÍNIMO</t>
  </si>
  <si>
    <t xml:space="preserve">BASE</t>
  </si>
  <si>
    <t xml:space="preserve">DEVIDA</t>
  </si>
  <si>
    <t xml:space="preserve">nº</t>
  </si>
  <si>
    <t xml:space="preserve">valor</t>
  </si>
  <si>
    <t xml:space="preserve">Hora</t>
  </si>
  <si>
    <t xml:space="preserve">Valor c/ 50%</t>
  </si>
  <si>
    <t xml:space="preserve">Ad.Not.+ H.E</t>
  </si>
  <si>
    <t xml:space="preserve">conf. plan.</t>
  </si>
  <si>
    <t xml:space="preserve">LIQUIDO</t>
  </si>
  <si>
    <t xml:space="preserve">13º/96</t>
  </si>
  <si>
    <t xml:space="preserve">Fórmulas:</t>
  </si>
  <si>
    <t xml:space="preserve">C7 = 1 sal. mínimo</t>
  </si>
  <si>
    <t xml:space="preserve">M7 = H7*1,50*L7 </t>
  </si>
  <si>
    <t xml:space="preserve">S7 = O7-P7</t>
  </si>
  <si>
    <t xml:space="preserve">D7 = C7*3</t>
  </si>
  <si>
    <t xml:space="preserve">N7 = (G7+M7)/6</t>
  </si>
  <si>
    <t xml:space="preserve">T7 = O7*0,08(8%)</t>
  </si>
  <si>
    <t xml:space="preserve">E7 = C7*0,20 (20%)</t>
  </si>
  <si>
    <t xml:space="preserve">O7 = E7+G7+M7+N7</t>
  </si>
  <si>
    <t xml:space="preserve">U7 = T7*0,40(40%)</t>
  </si>
  <si>
    <t xml:space="preserve">G7 = (D7+E7)/220*0,20*F7</t>
  </si>
  <si>
    <t xml:space="preserve">P7 = Conf. planilha INSS </t>
  </si>
  <si>
    <t xml:space="preserve">V7 = S7+T7+U7</t>
  </si>
  <si>
    <t xml:space="preserve">H7 = (D7+E7+G7)/220</t>
  </si>
  <si>
    <t xml:space="preserve">Valores corrigidos com incidência de Imposto de Renda</t>
  </si>
  <si>
    <t xml:space="preserve">Ajuizamento em 16/10/1997 =&gt; Juros de 107,47% =&gt; 30/09/2006</t>
  </si>
  <si>
    <t xml:space="preserve">Indice de</t>
  </si>
  <si>
    <t xml:space="preserve">Valor </t>
  </si>
  <si>
    <t xml:space="preserve">Valor dos</t>
  </si>
  <si>
    <t xml:space="preserve">Total</t>
  </si>
  <si>
    <t xml:space="preserve">mês/ano</t>
  </si>
  <si>
    <t xml:space="preserve">Devido</t>
  </si>
  <si>
    <t xml:space="preserve">Correção</t>
  </si>
  <si>
    <t xml:space="preserve">Corrigido</t>
  </si>
  <si>
    <t xml:space="preserve">Juros</t>
  </si>
  <si>
    <t xml:space="preserve">AM+Juros</t>
  </si>
  <si>
    <t xml:space="preserve"> </t>
  </si>
  <si>
    <t xml:space="preserve">13o. 8/12 - INSS</t>
  </si>
  <si>
    <t xml:space="preserve">13º 1/12 indeniz.</t>
  </si>
  <si>
    <t xml:space="preserve">Férias Venc. 96/97</t>
  </si>
  <si>
    <t xml:space="preserve"> Férias prop.</t>
  </si>
  <si>
    <t xml:space="preserve">1/3 S/ FÉRIAS</t>
  </si>
  <si>
    <t xml:space="preserve">SUBTOTAL</t>
  </si>
  <si>
    <t xml:space="preserve">I. R. NA FONTE</t>
  </si>
  <si>
    <t xml:space="preserve">TOTAL EM R$</t>
  </si>
  <si>
    <t xml:space="preserve">TOTAL EM TR's</t>
  </si>
  <si>
    <t xml:space="preserve">Valor da TR</t>
  </si>
  <si>
    <t xml:space="preserve">I. R. EM TR's</t>
  </si>
  <si>
    <t xml:space="preserve">Obs.:)- O imposto de Renda também poderá ser calculado conforme determina o Decreto             </t>
  </si>
  <si>
    <r>
      <rPr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nº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3.000 de 26/03/1999, </t>
    </r>
    <r>
      <rPr>
        <b val="true"/>
        <sz val="9"/>
        <rFont val="Arial"/>
        <family val="2"/>
      </rPr>
      <t xml:space="preserve">seção VI, art. 56, ou seja, no caso  de rendimentos recebidos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acumuladamente, o imposto incidirá no mês do recebimento, sobre o total dos </t>
    </r>
  </si>
  <si>
    <t xml:space="preserve">                  rendimentos, inclusive juros e atualização monetária.</t>
  </si>
  <si>
    <t xml:space="preserve">INSS - Empresa/Empregado - conf. lei 10035/00 - devidamente atualizado (exercício 02)</t>
  </si>
  <si>
    <t xml:space="preserve">A</t>
  </si>
  <si>
    <t xml:space="preserve">Base INSS</t>
  </si>
  <si>
    <t xml:space="preserve">% Tabela do</t>
  </si>
  <si>
    <t xml:space="preserve">INSS Rda.</t>
  </si>
  <si>
    <t xml:space="preserve">Totais</t>
  </si>
  <si>
    <t xml:space="preserve">Ínidices de</t>
  </si>
  <si>
    <t xml:space="preserve">Valores</t>
  </si>
  <si>
    <t xml:space="preserve">RTE</t>
  </si>
  <si>
    <t xml:space="preserve">Retido RTE</t>
  </si>
  <si>
    <t xml:space="preserve">RDA.</t>
  </si>
  <si>
    <t xml:space="preserve">devidos</t>
  </si>
  <si>
    <t xml:space="preserve">Corrigidos</t>
  </si>
  <si>
    <t xml:space="preserve">Simples</t>
  </si>
  <si>
    <t xml:space="preserve">CM+Juros</t>
  </si>
  <si>
    <t xml:space="preserve">Valor Rescisão</t>
  </si>
  <si>
    <t xml:space="preserve">Totais </t>
  </si>
  <si>
    <t xml:space="preserve">Imposto devido: Empresa</t>
  </si>
  <si>
    <t xml:space="preserve">Valor em TR's</t>
  </si>
  <si>
    <t xml:space="preserve">Seguro*</t>
  </si>
  <si>
    <t xml:space="preserve">Terceiros</t>
  </si>
  <si>
    <t xml:space="preserve">Total devido</t>
  </si>
  <si>
    <t xml:space="preserve">CÁLCULO DAS VERBAS RESILITÓRIAS</t>
  </si>
  <si>
    <t xml:space="preserve">MAIOR REMUNERAÇÃO</t>
  </si>
  <si>
    <t xml:space="preserve">Último Salário</t>
  </si>
  <si>
    <t xml:space="preserve">Adicional de Insalubridade  20% s/ Sal. Minimo</t>
  </si>
  <si>
    <t xml:space="preserve">Média de Ad.Not. =&gt; 1,75 x 0,20 x 49,58</t>
  </si>
  <si>
    <r>
      <rPr>
        <sz val="10"/>
        <rFont val="Arial"/>
        <family val="2"/>
      </rPr>
      <t xml:space="preserve">Média  H.Ext.</t>
    </r>
    <r>
      <rPr>
        <sz val="8"/>
        <rFont val="Arial"/>
        <family val="2"/>
      </rPr>
      <t xml:space="preserve">=&gt; 50% =&gt; 1,82 x 1,50 x 71,23</t>
    </r>
  </si>
  <si>
    <t xml:space="preserve">RSR 1/6  =&gt; </t>
  </si>
  <si>
    <t xml:space="preserve">VALOR À INTEGRAR</t>
  </si>
  <si>
    <t xml:space="preserve">VERBAS DEVIDAS</t>
  </si>
  <si>
    <t xml:space="preserve">VALOR</t>
  </si>
  <si>
    <t xml:space="preserve">DEVIDO</t>
  </si>
  <si>
    <t xml:space="preserve">PAGO</t>
  </si>
  <si>
    <t xml:space="preserve">DIFERENÇA</t>
  </si>
  <si>
    <t xml:space="preserve">Aviso Prévio </t>
  </si>
  <si>
    <t xml:space="preserve">13o.SAL. (8/12) AVOS</t>
  </si>
  <si>
    <t xml:space="preserve">13o.SAL. (1/12) AVOS indenizado</t>
  </si>
  <si>
    <t xml:space="preserve">Férias prop.(07/12) AVOS  </t>
  </si>
  <si>
    <t xml:space="preserve">1/3 S/ Férias</t>
  </si>
  <si>
    <t xml:space="preserve">FGTS da resc. AvPrev.+13o+13ºind.  X 0,08</t>
  </si>
  <si>
    <t xml:space="preserve">Sobre a Diferença</t>
  </si>
  <si>
    <t xml:space="preserve">40% FGTS RESCISÃO</t>
  </si>
  <si>
    <t xml:space="preserve">Multa do art. 477 §§ - 6 e 8 da CLT</t>
  </si>
  <si>
    <t xml:space="preserve">DESC. INSS  sobre 13º</t>
  </si>
  <si>
    <t xml:space="preserve">TOTAL APURADO</t>
  </si>
  <si>
    <t xml:space="preserve">RESUMO DO APURADO</t>
  </si>
  <si>
    <t xml:space="preserve">TOTAL DEVIDO QUADRO </t>
  </si>
  <si>
    <t xml:space="preserve">Tot. Col. "v"</t>
  </si>
  <si>
    <t xml:space="preserve">TOTAL VERBAS RESCISÓRIAS</t>
  </si>
  <si>
    <t xml:space="preserve">TOTAL APURADO VALOR HISTÓRICO</t>
  </si>
  <si>
    <t xml:space="preserve">Valores corrigidos sem incidência de Imposto de Renda</t>
  </si>
  <si>
    <t xml:space="preserve">Aviso Prévio</t>
  </si>
  <si>
    <t xml:space="preserve">Multa do Art.477</t>
  </si>
  <si>
    <t xml:space="preserve">FGTS+Multa Resc.</t>
  </si>
  <si>
    <t xml:space="preserve">SUBTOTAL EM R$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0_);_(* \(#,##0.00\);_(* \-??_);_(@_)"/>
    <numFmt numFmtId="167" formatCode="[$-409]mmm\-yy"/>
    <numFmt numFmtId="168" formatCode="General"/>
    <numFmt numFmtId="169" formatCode="[$-409]d\-mmm\-yy"/>
    <numFmt numFmtId="170" formatCode="0%"/>
    <numFmt numFmtId="171" formatCode="[$-409]d\-mmm"/>
    <numFmt numFmtId="172" formatCode="0.0000000000"/>
    <numFmt numFmtId="173" formatCode="0.00%"/>
    <numFmt numFmtId="174" formatCode="0.00000000"/>
    <numFmt numFmtId="175" formatCode="_(* #,##0.0000_);_(* \(#,##0.0000\);_(* \-??_);_(@_)"/>
    <numFmt numFmtId="176" formatCode="_(* #,##0.0000000000_);_(* \(#,##0.00000000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8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3333CC"/>
      <name val="Arial"/>
      <family val="2"/>
    </font>
    <font>
      <b val="true"/>
      <u val="single"/>
      <sz val="10"/>
      <color rgb="FF3333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7</xdr:row>
      <xdr:rowOff>18720</xdr:rowOff>
    </xdr:from>
    <xdr:to>
      <xdr:col>1</xdr:col>
      <xdr:colOff>514080</xdr:colOff>
      <xdr:row>37</xdr:row>
      <xdr:rowOff>151920</xdr:rowOff>
    </xdr:to>
    <xdr:sp>
      <xdr:nvSpPr>
        <xdr:cNvPr id="0" name="AutoShape 8"/>
        <xdr:cNvSpPr/>
      </xdr:nvSpPr>
      <xdr:spPr>
        <a:xfrm>
          <a:off x="1217520" y="6057720"/>
          <a:ext cx="413640" cy="133200"/>
        </a:xfrm>
        <a:prstGeom prst="rightArrow">
          <a:avLst>
            <a:gd name="adj1" fmla="val 50000"/>
            <a:gd name="adj2" fmla="val 776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8</xdr:row>
      <xdr:rowOff>18720</xdr:rowOff>
    </xdr:from>
    <xdr:to>
      <xdr:col>1</xdr:col>
      <xdr:colOff>514080</xdr:colOff>
      <xdr:row>38</xdr:row>
      <xdr:rowOff>151920</xdr:rowOff>
    </xdr:to>
    <xdr:sp>
      <xdr:nvSpPr>
        <xdr:cNvPr id="1" name="AutoShape 9"/>
        <xdr:cNvSpPr/>
      </xdr:nvSpPr>
      <xdr:spPr>
        <a:xfrm>
          <a:off x="1217520" y="6229080"/>
          <a:ext cx="413640" cy="133200"/>
        </a:xfrm>
        <a:prstGeom prst="rightArrow">
          <a:avLst>
            <a:gd name="adj1" fmla="val 50000"/>
            <a:gd name="adj2" fmla="val 776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7</xdr:row>
      <xdr:rowOff>18720</xdr:rowOff>
    </xdr:from>
    <xdr:to>
      <xdr:col>4</xdr:col>
      <xdr:colOff>513720</xdr:colOff>
      <xdr:row>37</xdr:row>
      <xdr:rowOff>151920</xdr:rowOff>
    </xdr:to>
    <xdr:sp>
      <xdr:nvSpPr>
        <xdr:cNvPr id="2" name="AutoShape 10"/>
        <xdr:cNvSpPr/>
      </xdr:nvSpPr>
      <xdr:spPr>
        <a:xfrm>
          <a:off x="3692520" y="605772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8</xdr:row>
      <xdr:rowOff>18720</xdr:rowOff>
    </xdr:from>
    <xdr:to>
      <xdr:col>4</xdr:col>
      <xdr:colOff>513720</xdr:colOff>
      <xdr:row>38</xdr:row>
      <xdr:rowOff>151920</xdr:rowOff>
    </xdr:to>
    <xdr:sp>
      <xdr:nvSpPr>
        <xdr:cNvPr id="3" name="AutoShape 11"/>
        <xdr:cNvSpPr/>
      </xdr:nvSpPr>
      <xdr:spPr>
        <a:xfrm>
          <a:off x="3692520" y="622908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5</xdr:row>
      <xdr:rowOff>19080</xdr:rowOff>
    </xdr:from>
    <xdr:to>
      <xdr:col>4</xdr:col>
      <xdr:colOff>513720</xdr:colOff>
      <xdr:row>35</xdr:row>
      <xdr:rowOff>152280</xdr:rowOff>
    </xdr:to>
    <xdr:sp>
      <xdr:nvSpPr>
        <xdr:cNvPr id="4" name="AutoShape 12"/>
        <xdr:cNvSpPr/>
      </xdr:nvSpPr>
      <xdr:spPr>
        <a:xfrm>
          <a:off x="3692520" y="573408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6</xdr:row>
      <xdr:rowOff>19080</xdr:rowOff>
    </xdr:from>
    <xdr:to>
      <xdr:col>4</xdr:col>
      <xdr:colOff>513720</xdr:colOff>
      <xdr:row>36</xdr:row>
      <xdr:rowOff>152280</xdr:rowOff>
    </xdr:to>
    <xdr:sp>
      <xdr:nvSpPr>
        <xdr:cNvPr id="5" name="AutoShape 13"/>
        <xdr:cNvSpPr/>
      </xdr:nvSpPr>
      <xdr:spPr>
        <a:xfrm>
          <a:off x="3692520" y="589608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6</xdr:row>
      <xdr:rowOff>19080</xdr:rowOff>
    </xdr:from>
    <xdr:to>
      <xdr:col>1</xdr:col>
      <xdr:colOff>514080</xdr:colOff>
      <xdr:row>36</xdr:row>
      <xdr:rowOff>152280</xdr:rowOff>
    </xdr:to>
    <xdr:sp>
      <xdr:nvSpPr>
        <xdr:cNvPr id="6" name="AutoShape 14"/>
        <xdr:cNvSpPr/>
      </xdr:nvSpPr>
      <xdr:spPr>
        <a:xfrm>
          <a:off x="1217520" y="5896080"/>
          <a:ext cx="413640" cy="133200"/>
        </a:xfrm>
        <a:prstGeom prst="rightArrow">
          <a:avLst>
            <a:gd name="adj1" fmla="val 50000"/>
            <a:gd name="adj2" fmla="val 776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6</xdr:row>
      <xdr:rowOff>19080</xdr:rowOff>
    </xdr:from>
    <xdr:to>
      <xdr:col>2</xdr:col>
      <xdr:colOff>514440</xdr:colOff>
      <xdr:row>36</xdr:row>
      <xdr:rowOff>152280</xdr:rowOff>
    </xdr:to>
    <xdr:sp>
      <xdr:nvSpPr>
        <xdr:cNvPr id="7" name="AutoShape 15"/>
        <xdr:cNvSpPr/>
      </xdr:nvSpPr>
      <xdr:spPr>
        <a:xfrm>
          <a:off x="2062800" y="5896080"/>
          <a:ext cx="413640" cy="133200"/>
        </a:xfrm>
        <a:prstGeom prst="rightArrow">
          <a:avLst>
            <a:gd name="adj1" fmla="val 50000"/>
            <a:gd name="adj2" fmla="val 776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6</xdr:row>
      <xdr:rowOff>19080</xdr:rowOff>
    </xdr:from>
    <xdr:to>
      <xdr:col>3</xdr:col>
      <xdr:colOff>513720</xdr:colOff>
      <xdr:row>36</xdr:row>
      <xdr:rowOff>152280</xdr:rowOff>
    </xdr:to>
    <xdr:sp>
      <xdr:nvSpPr>
        <xdr:cNvPr id="8" name="AutoShape 16"/>
        <xdr:cNvSpPr/>
      </xdr:nvSpPr>
      <xdr:spPr>
        <a:xfrm>
          <a:off x="2907720" y="589608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4</xdr:row>
      <xdr:rowOff>19080</xdr:rowOff>
    </xdr:from>
    <xdr:to>
      <xdr:col>2</xdr:col>
      <xdr:colOff>514440</xdr:colOff>
      <xdr:row>34</xdr:row>
      <xdr:rowOff>152640</xdr:rowOff>
    </xdr:to>
    <xdr:sp>
      <xdr:nvSpPr>
        <xdr:cNvPr id="9" name="AutoShape 17"/>
        <xdr:cNvSpPr/>
      </xdr:nvSpPr>
      <xdr:spPr>
        <a:xfrm>
          <a:off x="2062800" y="5572080"/>
          <a:ext cx="413640" cy="133560"/>
        </a:xfrm>
        <a:prstGeom prst="rightArrow">
          <a:avLst>
            <a:gd name="adj1" fmla="val 50000"/>
            <a:gd name="adj2" fmla="val 774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6600</xdr:colOff>
      <xdr:row>29</xdr:row>
      <xdr:rowOff>86040</xdr:rowOff>
    </xdr:from>
    <xdr:to>
      <xdr:col>1</xdr:col>
      <xdr:colOff>51120</xdr:colOff>
      <xdr:row>33</xdr:row>
      <xdr:rowOff>133560</xdr:rowOff>
    </xdr:to>
    <xdr:sp>
      <xdr:nvSpPr>
        <xdr:cNvPr id="10" name="AutoShape 19"/>
        <xdr:cNvSpPr/>
      </xdr:nvSpPr>
      <xdr:spPr>
        <a:xfrm>
          <a:off x="966600" y="4829400"/>
          <a:ext cx="201600" cy="695160"/>
        </a:xfrm>
        <a:custGeom>
          <a:avLst/>
          <a:gdLst>
            <a:gd name="textAreaLeft" fmla="*/ 0 w 201600"/>
            <a:gd name="textAreaRight" fmla="*/ 72720 w 20160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48"/>
              </a:lnTo>
              <a:cubicBezTo>
                <a:pt x="10800" y="10048"/>
                <a:pt x="16200" y="10948"/>
                <a:pt x="21600" y="10948"/>
              </a:cubicBezTo>
              <a:cubicBezTo>
                <a:pt x="16200" y="10948"/>
                <a:pt x="10800" y="11848"/>
                <a:pt x="10800" y="1274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880</xdr:colOff>
      <xdr:row>0</xdr:row>
      <xdr:rowOff>0</xdr:rowOff>
    </xdr:from>
    <xdr:to>
      <xdr:col>5</xdr:col>
      <xdr:colOff>1461240</xdr:colOff>
      <xdr:row>3</xdr:row>
      <xdr:rowOff>47520</xdr:rowOff>
    </xdr:to>
    <xdr:sp>
      <xdr:nvSpPr>
        <xdr:cNvPr id="11" name="AutoShape 20"/>
        <xdr:cNvSpPr/>
      </xdr:nvSpPr>
      <xdr:spPr>
        <a:xfrm>
          <a:off x="4296960" y="0"/>
          <a:ext cx="1470960" cy="542880"/>
        </a:xfrm>
        <a:prstGeom prst="wedgeRoundRectCallout">
          <a:avLst>
            <a:gd name="adj1" fmla="val -162328"/>
            <a:gd name="adj2" fmla="val 2149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abela "</a:t>
          </a:r>
          <a:r>
            <a:rPr b="1" lang="en-US" sz="1000" spc="-1" strike="noStrike">
              <a:latin typeface="Arial"/>
            </a:rPr>
            <a:t>TRT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WWW.TST.GOV.B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0</xdr:colOff>
      <xdr:row>0</xdr:row>
      <xdr:rowOff>0</xdr:rowOff>
    </xdr:from>
    <xdr:to>
      <xdr:col>4</xdr:col>
      <xdr:colOff>141840</xdr:colOff>
      <xdr:row>3</xdr:row>
      <xdr:rowOff>47520</xdr:rowOff>
    </xdr:to>
    <xdr:sp>
      <xdr:nvSpPr>
        <xdr:cNvPr id="12" name="AutoShape 21"/>
        <xdr:cNvSpPr/>
      </xdr:nvSpPr>
      <xdr:spPr>
        <a:xfrm>
          <a:off x="2264400" y="0"/>
          <a:ext cx="1469520" cy="542880"/>
        </a:xfrm>
        <a:prstGeom prst="wedgeRoundRectCallout">
          <a:avLst>
            <a:gd name="adj1" fmla="val -85615"/>
            <a:gd name="adj2" fmla="val 2289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luna "</a:t>
          </a:r>
          <a:r>
            <a:rPr b="1" lang="en-US" sz="1000" spc="-1" strike="noStrike">
              <a:latin typeface="Arial"/>
            </a:rPr>
            <a:t>S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" Subtotal 2 "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a Planilha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33</xdr:row>
      <xdr:rowOff>133200</xdr:rowOff>
    </xdr:from>
    <xdr:to>
      <xdr:col>2</xdr:col>
      <xdr:colOff>302760</xdr:colOff>
      <xdr:row>38</xdr:row>
      <xdr:rowOff>38160</xdr:rowOff>
    </xdr:to>
    <xdr:sp>
      <xdr:nvSpPr>
        <xdr:cNvPr id="13" name="AutoShape 1"/>
        <xdr:cNvSpPr/>
      </xdr:nvSpPr>
      <xdr:spPr>
        <a:xfrm>
          <a:off x="1187280" y="5114880"/>
          <a:ext cx="1087920" cy="733680"/>
        </a:xfrm>
        <a:prstGeom prst="wedgeRectCallout">
          <a:avLst>
            <a:gd name="adj1" fmla="val -62962"/>
            <a:gd name="adj2" fmla="val 32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bs:    * O seguro poderá variar de 1% á 3%, deacordo com o grau de risco da Empresa                       </a:t>
          </a:r>
          <a:r>
            <a:rPr b="0" lang="en-US" sz="8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4120</xdr:colOff>
      <xdr:row>0</xdr:row>
      <xdr:rowOff>0</xdr:rowOff>
    </xdr:from>
    <xdr:to>
      <xdr:col>6</xdr:col>
      <xdr:colOff>232560</xdr:colOff>
      <xdr:row>3</xdr:row>
      <xdr:rowOff>47520</xdr:rowOff>
    </xdr:to>
    <xdr:sp>
      <xdr:nvSpPr>
        <xdr:cNvPr id="14" name="AutoShape 2"/>
        <xdr:cNvSpPr/>
      </xdr:nvSpPr>
      <xdr:spPr>
        <a:xfrm>
          <a:off x="3421440" y="0"/>
          <a:ext cx="2254320" cy="542880"/>
        </a:xfrm>
        <a:prstGeom prst="wedgeRoundRectCallout">
          <a:avLst>
            <a:gd name="adj1" fmla="val -81694"/>
            <a:gd name="adj2" fmla="val 174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oma da Coluna </a:t>
          </a:r>
          <a:r>
            <a:rPr b="1" lang="en-US" sz="800" spc="-1" strike="noStrike">
              <a:latin typeface="Arial"/>
            </a:rPr>
            <a:t>"O"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"Subtotal 1 "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a Planilha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</xdr:row>
      <xdr:rowOff>56880</xdr:rowOff>
    </xdr:from>
    <xdr:to>
      <xdr:col>10</xdr:col>
      <xdr:colOff>433440</xdr:colOff>
      <xdr:row>6</xdr:row>
      <xdr:rowOff>66960</xdr:rowOff>
    </xdr:to>
    <xdr:sp>
      <xdr:nvSpPr>
        <xdr:cNvPr id="15" name="AutoShape 3"/>
        <xdr:cNvSpPr/>
      </xdr:nvSpPr>
      <xdr:spPr>
        <a:xfrm>
          <a:off x="8260200" y="218880"/>
          <a:ext cx="1208520" cy="600480"/>
        </a:xfrm>
        <a:prstGeom prst="wedgeRoundRectCallout">
          <a:avLst>
            <a:gd name="adj1" fmla="val -281666"/>
            <a:gd name="adj2" fmla="val 14682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luna "</a:t>
          </a:r>
          <a:r>
            <a:rPr b="1" lang="en-US" sz="1000" spc="-1" strike="noStrike">
              <a:latin typeface="Arial"/>
            </a:rPr>
            <a:t>O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" Subtotal 1 "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a Planilha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2</xdr:row>
      <xdr:rowOff>9360</xdr:rowOff>
    </xdr:from>
    <xdr:to>
      <xdr:col>5</xdr:col>
      <xdr:colOff>735120</xdr:colOff>
      <xdr:row>32</xdr:row>
      <xdr:rowOff>142920</xdr:rowOff>
    </xdr:to>
    <xdr:sp>
      <xdr:nvSpPr>
        <xdr:cNvPr id="16" name="AutoShape 5"/>
        <xdr:cNvSpPr/>
      </xdr:nvSpPr>
      <xdr:spPr>
        <a:xfrm>
          <a:off x="5010840" y="4829040"/>
          <a:ext cx="413280" cy="133560"/>
        </a:xfrm>
        <a:prstGeom prst="rightArrow">
          <a:avLst>
            <a:gd name="adj1" fmla="val 50000"/>
            <a:gd name="adj2" fmla="val 773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6</xdr:row>
      <xdr:rowOff>47520</xdr:rowOff>
    </xdr:from>
    <xdr:to>
      <xdr:col>5</xdr:col>
      <xdr:colOff>705600</xdr:colOff>
      <xdr:row>13</xdr:row>
      <xdr:rowOff>228960</xdr:rowOff>
    </xdr:to>
    <xdr:sp>
      <xdr:nvSpPr>
        <xdr:cNvPr id="17" name="AutoShape 2"/>
        <xdr:cNvSpPr/>
      </xdr:nvSpPr>
      <xdr:spPr>
        <a:xfrm>
          <a:off x="4506840" y="1066680"/>
          <a:ext cx="424080" cy="1371960"/>
        </a:xfrm>
        <a:prstGeom prst="downArrow">
          <a:avLst>
            <a:gd name="adj1" fmla="val 50000"/>
            <a:gd name="adj2" fmla="val 8087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</xdr:row>
      <xdr:rowOff>18720</xdr:rowOff>
    </xdr:from>
    <xdr:to>
      <xdr:col>6</xdr:col>
      <xdr:colOff>423000</xdr:colOff>
      <xdr:row>25</xdr:row>
      <xdr:rowOff>152640</xdr:rowOff>
    </xdr:to>
    <xdr:sp>
      <xdr:nvSpPr>
        <xdr:cNvPr id="18" name="AutoShape 3"/>
        <xdr:cNvSpPr/>
      </xdr:nvSpPr>
      <xdr:spPr>
        <a:xfrm>
          <a:off x="5291280" y="2962080"/>
          <a:ext cx="383040" cy="1286280"/>
        </a:xfrm>
        <a:custGeom>
          <a:avLst/>
          <a:gdLst>
            <a:gd name="textAreaLeft" fmla="*/ 51120 w 383040"/>
            <a:gd name="textAreaRight" fmla="*/ 331920 w 383040"/>
            <a:gd name="textAreaTop" fmla="*/ 256320 h 1286280"/>
            <a:gd name="textAreaBottom" fmla="*/ 966960 h 128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610" stAng="-5400000" swAng="5400000"/>
              <a:lnTo>
                <a:pt x="21600" y="11932"/>
              </a:lnTo>
              <a:arcTo wR="21600" hR="8610" stAng="0" swAng="3848521"/>
              <a:lnTo>
                <a:pt x="4097" y="21444"/>
              </a:lnTo>
              <a:lnTo>
                <a:pt x="0" y="18880"/>
              </a:lnTo>
              <a:lnTo>
                <a:pt x="4097" y="16004"/>
              </a:lnTo>
              <a:lnTo>
                <a:pt x="4097" y="17063"/>
              </a:lnTo>
              <a:arcTo wR="21600" hR="8610" stAng="3848521" swAng="-3579653"/>
              <a:lnTo>
                <a:pt x="21194" y="10271"/>
              </a:lnTo>
              <a:arcTo wR="21600" hR="8610" stAng="-268868" swAng="-5131132"/>
              <a:close/>
            </a:path>
            <a:path fill="darkenLess" w="21600" h="21600">
              <a:moveTo>
                <a:pt x="0" y="0"/>
              </a:moveTo>
              <a:arcTo wR="21600" hR="8610" stAng="-5400000" swAng="5400000"/>
              <a:lnTo>
                <a:pt x="21600" y="11932"/>
              </a:lnTo>
              <a:arcTo wR="21600" hR="8610" stAng="0" swAng="-268868"/>
              <a:lnTo>
                <a:pt x="21194" y="10271"/>
              </a:lnTo>
              <a:arcTo wR="21600" hR="8610" stAng="-268868" swAng="-513113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0</xdr:row>
      <xdr:rowOff>75960</xdr:rowOff>
    </xdr:from>
    <xdr:to>
      <xdr:col>6</xdr:col>
      <xdr:colOff>584280</xdr:colOff>
      <xdr:row>2</xdr:row>
      <xdr:rowOff>28800</xdr:rowOff>
    </xdr:to>
    <xdr:sp>
      <xdr:nvSpPr>
        <xdr:cNvPr id="19" name="AutoShape 7"/>
        <xdr:cNvSpPr/>
      </xdr:nvSpPr>
      <xdr:spPr>
        <a:xfrm>
          <a:off x="4466880" y="75960"/>
          <a:ext cx="1368720" cy="410040"/>
        </a:xfrm>
        <a:prstGeom prst="wedgeRoundRectCallout">
          <a:avLst>
            <a:gd name="adj1" fmla="val -72060"/>
            <a:gd name="adj2" fmla="val 277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luna </a:t>
          </a:r>
          <a:r>
            <a:rPr b="1" lang="en-US" sz="1000" spc="-1" strike="noStrike">
              <a:latin typeface="Arial"/>
            </a:rPr>
            <a:t>"d"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a Planilha Ini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2</xdr:row>
      <xdr:rowOff>181440</xdr:rowOff>
    </xdr:from>
    <xdr:to>
      <xdr:col>6</xdr:col>
      <xdr:colOff>574200</xdr:colOff>
      <xdr:row>6</xdr:row>
      <xdr:rowOff>28800</xdr:rowOff>
    </xdr:to>
    <xdr:sp>
      <xdr:nvSpPr>
        <xdr:cNvPr id="20" name="AutoShape 8"/>
        <xdr:cNvSpPr/>
      </xdr:nvSpPr>
      <xdr:spPr>
        <a:xfrm>
          <a:off x="4527000" y="638640"/>
          <a:ext cx="1298520" cy="409320"/>
        </a:xfrm>
        <a:prstGeom prst="wedgeRoundRectCallout">
          <a:avLst>
            <a:gd name="adj1" fmla="val -78680"/>
            <a:gd name="adj2" fmla="val 182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luna </a:t>
          </a:r>
          <a:r>
            <a:rPr b="1" lang="en-US" sz="1000" spc="-1" strike="noStrike">
              <a:latin typeface="Arial"/>
            </a:rPr>
            <a:t>"E"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a Planilha Ini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6520</xdr:colOff>
      <xdr:row>0</xdr:row>
      <xdr:rowOff>133200</xdr:rowOff>
    </xdr:from>
    <xdr:to>
      <xdr:col>3</xdr:col>
      <xdr:colOff>664920</xdr:colOff>
      <xdr:row>4</xdr:row>
      <xdr:rowOff>123840</xdr:rowOff>
    </xdr:to>
    <xdr:sp>
      <xdr:nvSpPr>
        <xdr:cNvPr id="21" name="AutoShape 9"/>
        <xdr:cNvSpPr/>
      </xdr:nvSpPr>
      <xdr:spPr>
        <a:xfrm>
          <a:off x="2142720" y="133200"/>
          <a:ext cx="1369080" cy="762120"/>
        </a:xfrm>
        <a:prstGeom prst="wedgeRoundRectCallout">
          <a:avLst>
            <a:gd name="adj1" fmla="val 75736"/>
            <a:gd name="adj2" fmla="val 1674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édia do Ad. Noturno dos 12</a:t>
          </a:r>
          <a:r>
            <a:rPr b="0" lang="en-US" sz="10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últimos meses Coluna </a:t>
          </a:r>
          <a:r>
            <a:rPr b="1" lang="en-US" sz="800" spc="-1" strike="noStrike">
              <a:latin typeface="Arial"/>
            </a:rPr>
            <a:t>"F"</a:t>
          </a:r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a Planilha Inici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360</xdr:colOff>
      <xdr:row>8</xdr:row>
      <xdr:rowOff>9360</xdr:rowOff>
    </xdr:from>
    <xdr:to>
      <xdr:col>6</xdr:col>
      <xdr:colOff>513720</xdr:colOff>
      <xdr:row>12</xdr:row>
      <xdr:rowOff>123840</xdr:rowOff>
    </xdr:to>
    <xdr:sp>
      <xdr:nvSpPr>
        <xdr:cNvPr id="22" name="AutoShape 10"/>
        <xdr:cNvSpPr/>
      </xdr:nvSpPr>
      <xdr:spPr>
        <a:xfrm>
          <a:off x="4396680" y="1400040"/>
          <a:ext cx="1368360" cy="762120"/>
        </a:xfrm>
        <a:prstGeom prst="wedgeRoundRectCallout">
          <a:avLst>
            <a:gd name="adj1" fmla="val -66175"/>
            <a:gd name="adj2" fmla="val 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édia das horas extras dos 12</a:t>
          </a:r>
          <a:r>
            <a:rPr b="0" lang="en-US" sz="10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últimos meses Coluna </a:t>
          </a:r>
          <a:r>
            <a:rPr b="1" lang="en-US" sz="800" spc="-1" strike="noStrike">
              <a:latin typeface="Arial"/>
            </a:rPr>
            <a:t>" L"</a:t>
          </a:r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a Planilha Inici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0</xdr:row>
      <xdr:rowOff>0</xdr:rowOff>
    </xdr:from>
    <xdr:to>
      <xdr:col>5</xdr:col>
      <xdr:colOff>1148400</xdr:colOff>
      <xdr:row>3</xdr:row>
      <xdr:rowOff>47520</xdr:rowOff>
    </xdr:to>
    <xdr:sp>
      <xdr:nvSpPr>
        <xdr:cNvPr id="23" name="AutoShape 33"/>
        <xdr:cNvSpPr/>
      </xdr:nvSpPr>
      <xdr:spPr>
        <a:xfrm>
          <a:off x="3954960" y="0"/>
          <a:ext cx="1470240" cy="542880"/>
        </a:xfrm>
        <a:prstGeom prst="wedgeRoundRectCallout">
          <a:avLst>
            <a:gd name="adj1" fmla="val -79453"/>
            <a:gd name="adj2" fmla="val 2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abela "</a:t>
          </a:r>
          <a:r>
            <a:rPr b="1" lang="en-US" sz="1000" spc="-1" strike="noStrike">
              <a:latin typeface="Arial"/>
            </a:rPr>
            <a:t>TRT"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WWW.TST.GOV.B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34</xdr:row>
      <xdr:rowOff>9360</xdr:rowOff>
    </xdr:from>
    <xdr:to>
      <xdr:col>4</xdr:col>
      <xdr:colOff>634680</xdr:colOff>
      <xdr:row>34</xdr:row>
      <xdr:rowOff>142560</xdr:rowOff>
    </xdr:to>
    <xdr:sp>
      <xdr:nvSpPr>
        <xdr:cNvPr id="24" name="AutoShape 23"/>
        <xdr:cNvSpPr/>
      </xdr:nvSpPr>
      <xdr:spPr>
        <a:xfrm>
          <a:off x="3773520" y="559116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34</xdr:row>
      <xdr:rowOff>18720</xdr:rowOff>
    </xdr:from>
    <xdr:to>
      <xdr:col>1</xdr:col>
      <xdr:colOff>513720</xdr:colOff>
      <xdr:row>34</xdr:row>
      <xdr:rowOff>151920</xdr:rowOff>
    </xdr:to>
    <xdr:sp>
      <xdr:nvSpPr>
        <xdr:cNvPr id="25" name="AutoShape 24"/>
        <xdr:cNvSpPr/>
      </xdr:nvSpPr>
      <xdr:spPr>
        <a:xfrm>
          <a:off x="1298520" y="5600520"/>
          <a:ext cx="412920" cy="133200"/>
        </a:xfrm>
        <a:prstGeom prst="rightArrow">
          <a:avLst>
            <a:gd name="adj1" fmla="val 50000"/>
            <a:gd name="adj2" fmla="val 7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33</xdr:row>
      <xdr:rowOff>18720</xdr:rowOff>
    </xdr:from>
    <xdr:to>
      <xdr:col>4</xdr:col>
      <xdr:colOff>634680</xdr:colOff>
      <xdr:row>33</xdr:row>
      <xdr:rowOff>152280</xdr:rowOff>
    </xdr:to>
    <xdr:sp>
      <xdr:nvSpPr>
        <xdr:cNvPr id="26" name="AutoShape 25"/>
        <xdr:cNvSpPr/>
      </xdr:nvSpPr>
      <xdr:spPr>
        <a:xfrm>
          <a:off x="3773520" y="5428800"/>
          <a:ext cx="413280" cy="133560"/>
        </a:xfrm>
        <a:prstGeom prst="rightArrow">
          <a:avLst>
            <a:gd name="adj1" fmla="val 50000"/>
            <a:gd name="adj2" fmla="val 773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680</xdr:colOff>
      <xdr:row>29</xdr:row>
      <xdr:rowOff>37800</xdr:rowOff>
    </xdr:from>
    <xdr:to>
      <xdr:col>1</xdr:col>
      <xdr:colOff>720</xdr:colOff>
      <xdr:row>30</xdr:row>
      <xdr:rowOff>133200</xdr:rowOff>
    </xdr:to>
    <xdr:sp>
      <xdr:nvSpPr>
        <xdr:cNvPr id="27" name="AutoShape 27"/>
        <xdr:cNvSpPr/>
      </xdr:nvSpPr>
      <xdr:spPr>
        <a:xfrm>
          <a:off x="1066680" y="4790880"/>
          <a:ext cx="131760" cy="257400"/>
        </a:xfrm>
        <a:custGeom>
          <a:avLst/>
          <a:gdLst>
            <a:gd name="textAreaLeft" fmla="*/ 0 w 131760"/>
            <a:gd name="textAreaRight" fmla="*/ 47520 w 13176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0</xdr:row>
      <xdr:rowOff>0</xdr:rowOff>
    </xdr:from>
    <xdr:to>
      <xdr:col>4</xdr:col>
      <xdr:colOff>353160</xdr:colOff>
      <xdr:row>3</xdr:row>
      <xdr:rowOff>47520</xdr:rowOff>
    </xdr:to>
    <xdr:sp>
      <xdr:nvSpPr>
        <xdr:cNvPr id="28" name="AutoShape 32"/>
        <xdr:cNvSpPr/>
      </xdr:nvSpPr>
      <xdr:spPr>
        <a:xfrm>
          <a:off x="2435040" y="0"/>
          <a:ext cx="1470240" cy="542880"/>
        </a:xfrm>
        <a:prstGeom prst="wedgeRoundRectCallout">
          <a:avLst>
            <a:gd name="adj1" fmla="val -131504"/>
            <a:gd name="adj2" fmla="val 2008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luna </a:t>
          </a:r>
          <a:r>
            <a:rPr b="1" lang="en-US" sz="1000" spc="-1" strike="noStrike">
              <a:latin typeface="Arial"/>
            </a:rPr>
            <a:t>"T"+"U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" FGTS " </a:t>
          </a:r>
          <a:r>
            <a:rPr b="0" lang="en-US" sz="1000" spc="-1" strike="noStrike">
              <a:latin typeface="Arial"/>
            </a:rPr>
            <a:t>da Planilha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omplCRC%20CTLS-nv%20formt/Planilha%20Exerc&#237;cio%201nova%20formata&#231;&#227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Atualização c-Inc. IR"/>
      <sheetName val="Àpurações"/>
      <sheetName val="Atualização s-Inc.  IR"/>
      <sheetName val="INSS-correto"/>
    </sheetNames>
    <sheetDataSet>
      <sheetData sheetId="0">
        <row r="1">
          <cell r="B1" t="str">
            <v>PROCESSO:33/96 DA  33a.VT/RJ</v>
          </cell>
        </row>
        <row r="2">
          <cell r="B2" t="str">
            <v>RTE: JOÃO DA SILVA</v>
          </cell>
        </row>
        <row r="3">
          <cell r="B3" t="str">
            <v>RDA: DELTA LTDA.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s">
        <v>12</v>
      </c>
      <c r="I7" s="1" t="s">
        <v>13</v>
      </c>
      <c r="J7" s="1" t="s">
        <v>14</v>
      </c>
      <c r="K7" s="1" t="s">
        <v>15</v>
      </c>
      <c r="L7" s="1" t="s">
        <v>1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1</v>
      </c>
      <c r="F8" s="1" t="s">
        <v>22</v>
      </c>
      <c r="G8" s="1" t="s">
        <v>23</v>
      </c>
      <c r="H8" s="1" t="s">
        <v>24</v>
      </c>
      <c r="I8" s="1" t="s">
        <v>25</v>
      </c>
      <c r="J8" s="1" t="s">
        <v>26</v>
      </c>
      <c r="K8" s="1" t="s">
        <v>27</v>
      </c>
      <c r="L8" s="1" t="s">
        <v>28</v>
      </c>
    </row>
    <row r="9" customFormat="false" ht="12.75" hidden="false" customHeight="false" outlineLevel="0" collapsed="false">
      <c r="A9" s="1" t="s">
        <v>29</v>
      </c>
      <c r="B9" s="1" t="s">
        <v>30</v>
      </c>
      <c r="C9" s="1" t="s">
        <v>31</v>
      </c>
      <c r="D9" s="1" t="s">
        <v>32</v>
      </c>
      <c r="E9" s="1" t="s">
        <v>33</v>
      </c>
      <c r="F9" s="1" t="s">
        <v>34</v>
      </c>
      <c r="G9" s="1" t="s">
        <v>35</v>
      </c>
      <c r="H9" s="1" t="s">
        <v>36</v>
      </c>
      <c r="I9" s="1" t="s">
        <v>37</v>
      </c>
      <c r="J9" s="1" t="s">
        <v>38</v>
      </c>
      <c r="K9" s="1" t="s">
        <v>39</v>
      </c>
      <c r="L9" s="1" t="s">
        <v>40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1" t="s">
        <v>43</v>
      </c>
      <c r="D10" s="1" t="s">
        <v>44</v>
      </c>
      <c r="E10" s="1" t="s">
        <v>45</v>
      </c>
      <c r="F10" s="1" t="s">
        <v>46</v>
      </c>
      <c r="G10" s="1" t="s">
        <v>47</v>
      </c>
      <c r="H10" s="1" t="s">
        <v>48</v>
      </c>
      <c r="I10" s="1" t="s">
        <v>49</v>
      </c>
      <c r="J10" s="1" t="s">
        <v>50</v>
      </c>
      <c r="K10" s="1" t="s">
        <v>51</v>
      </c>
      <c r="L10" s="1" t="s">
        <v>52</v>
      </c>
    </row>
    <row r="11" customFormat="false" ht="12.75" hidden="false" customHeight="false" outlineLevel="0" collapsed="false">
      <c r="A11" s="1" t="s">
        <v>53</v>
      </c>
      <c r="B11" s="1" t="s">
        <v>54</v>
      </c>
      <c r="C11" s="1" t="s">
        <v>55</v>
      </c>
      <c r="D11" s="1" t="s">
        <v>56</v>
      </c>
      <c r="E11" s="1" t="s">
        <v>57</v>
      </c>
      <c r="F11" s="1" t="s">
        <v>58</v>
      </c>
      <c r="G11" s="1" t="s">
        <v>59</v>
      </c>
      <c r="H11" s="1" t="s">
        <v>60</v>
      </c>
      <c r="I11" s="1" t="s">
        <v>61</v>
      </c>
      <c r="J11" s="1" t="s">
        <v>62</v>
      </c>
      <c r="K11" s="1" t="s">
        <v>63</v>
      </c>
      <c r="L11" s="1" t="s">
        <v>64</v>
      </c>
    </row>
    <row r="12" customFormat="false" ht="12.75" hidden="false" customHeight="false" outlineLevel="0" collapsed="false">
      <c r="A12" s="1" t="s">
        <v>65</v>
      </c>
      <c r="B12" s="1" t="s">
        <v>66</v>
      </c>
      <c r="C12" s="1" t="s">
        <v>67</v>
      </c>
      <c r="D12" s="1" t="s">
        <v>68</v>
      </c>
      <c r="E12" s="1" t="s">
        <v>69</v>
      </c>
      <c r="F12" s="1" t="s">
        <v>70</v>
      </c>
      <c r="G12" s="1" t="s">
        <v>71</v>
      </c>
      <c r="H12" s="1" t="s">
        <v>72</v>
      </c>
      <c r="I12" s="1" t="s">
        <v>73</v>
      </c>
      <c r="J12" s="1" t="s">
        <v>74</v>
      </c>
      <c r="K12" s="1" t="s">
        <v>75</v>
      </c>
      <c r="L12" s="1" t="s">
        <v>76</v>
      </c>
    </row>
    <row r="13" customFormat="false" ht="12.75" hidden="false" customHeight="false" outlineLevel="0" collapsed="false">
      <c r="A13" s="1" t="s">
        <v>77</v>
      </c>
      <c r="B13" s="1" t="s">
        <v>78</v>
      </c>
      <c r="C13" s="1" t="s">
        <v>79</v>
      </c>
      <c r="D13" s="1" t="s">
        <v>80</v>
      </c>
      <c r="E13" s="1" t="s">
        <v>81</v>
      </c>
      <c r="F13" s="1" t="s">
        <v>82</v>
      </c>
      <c r="G13" s="1" t="s">
        <v>83</v>
      </c>
      <c r="H13" s="1" t="s">
        <v>84</v>
      </c>
      <c r="I13" s="1" t="s">
        <v>85</v>
      </c>
      <c r="J13" s="1" t="s">
        <v>86</v>
      </c>
      <c r="K13" s="1" t="s">
        <v>87</v>
      </c>
      <c r="L13" s="1" t="s">
        <v>88</v>
      </c>
    </row>
    <row r="14" customFormat="false" ht="12.75" hidden="false" customHeight="false" outlineLevel="0" collapsed="false">
      <c r="A14" s="1" t="s">
        <v>89</v>
      </c>
      <c r="B14" s="1" t="s">
        <v>90</v>
      </c>
      <c r="C14" s="1" t="s">
        <v>91</v>
      </c>
      <c r="D14" s="1" t="s">
        <v>92</v>
      </c>
      <c r="E14" s="1" t="s">
        <v>93</v>
      </c>
      <c r="F14" s="1" t="s">
        <v>94</v>
      </c>
      <c r="G14" s="1" t="s">
        <v>95</v>
      </c>
      <c r="H14" s="1" t="s">
        <v>96</v>
      </c>
      <c r="I14" s="1" t="s">
        <v>97</v>
      </c>
      <c r="J14" s="1" t="s">
        <v>98</v>
      </c>
      <c r="K14" s="1" t="s">
        <v>99</v>
      </c>
      <c r="L14" s="1" t="s">
        <v>100</v>
      </c>
    </row>
    <row r="15" customFormat="false" ht="12.75" hidden="false" customHeight="false" outlineLevel="0" collapsed="false">
      <c r="A15" s="1" t="s">
        <v>101</v>
      </c>
      <c r="B15" s="1" t="s">
        <v>102</v>
      </c>
      <c r="C15" s="1" t="s">
        <v>103</v>
      </c>
      <c r="D15" s="1" t="s">
        <v>104</v>
      </c>
      <c r="E15" s="1" t="s">
        <v>105</v>
      </c>
      <c r="F15" s="1" t="s">
        <v>106</v>
      </c>
      <c r="G15" s="1" t="s">
        <v>107</v>
      </c>
      <c r="H15" s="1" t="s">
        <v>108</v>
      </c>
      <c r="I15" s="1" t="s">
        <v>109</v>
      </c>
      <c r="J15" s="1" t="s">
        <v>110</v>
      </c>
      <c r="K15" s="1" t="s">
        <v>111</v>
      </c>
      <c r="L15" s="1" t="s">
        <v>112</v>
      </c>
    </row>
    <row r="16" customFormat="false" ht="12.75" hidden="false" customHeight="false" outlineLevel="0" collapsed="false">
      <c r="A16" s="1" t="s">
        <v>113</v>
      </c>
      <c r="B16" s="1" t="s">
        <v>114</v>
      </c>
      <c r="C16" s="1" t="s">
        <v>115</v>
      </c>
      <c r="D16" s="1" t="s">
        <v>116</v>
      </c>
      <c r="E16" s="1" t="s">
        <v>117</v>
      </c>
      <c r="F16" s="1" t="s">
        <v>118</v>
      </c>
      <c r="G16" s="1" t="s">
        <v>119</v>
      </c>
      <c r="H16" s="1" t="s">
        <v>120</v>
      </c>
      <c r="I16" s="1" t="s">
        <v>121</v>
      </c>
      <c r="J16" s="1" t="s">
        <v>122</v>
      </c>
      <c r="K16" s="1" t="s">
        <v>123</v>
      </c>
      <c r="L16" s="1" t="s">
        <v>124</v>
      </c>
    </row>
    <row r="17" customFormat="false" ht="12.75" hidden="false" customHeight="false" outlineLevel="0" collapsed="false">
      <c r="A17" s="1" t="s">
        <v>125</v>
      </c>
      <c r="B17" s="1" t="s">
        <v>126</v>
      </c>
      <c r="C17" s="1" t="s">
        <v>127</v>
      </c>
      <c r="D17" s="1" t="s">
        <v>128</v>
      </c>
      <c r="E17" s="1" t="s">
        <v>129</v>
      </c>
      <c r="F17" s="1" t="s">
        <v>130</v>
      </c>
      <c r="G17" s="1" t="s">
        <v>131</v>
      </c>
      <c r="H17" s="1" t="s">
        <v>132</v>
      </c>
      <c r="I17" s="1" t="s">
        <v>133</v>
      </c>
      <c r="J17" s="1" t="s">
        <v>134</v>
      </c>
      <c r="K17" s="1" t="s">
        <v>135</v>
      </c>
      <c r="L17" s="1" t="s">
        <v>136</v>
      </c>
    </row>
    <row r="18" customFormat="false" ht="12.75" hidden="false" customHeight="false" outlineLevel="0" collapsed="false">
      <c r="A18" s="1" t="s">
        <v>137</v>
      </c>
      <c r="B18" s="1" t="s">
        <v>138</v>
      </c>
      <c r="C18" s="1" t="s">
        <v>139</v>
      </c>
      <c r="D18" s="1" t="s">
        <v>140</v>
      </c>
      <c r="E18" s="1" t="s">
        <v>141</v>
      </c>
      <c r="F18" s="1" t="s">
        <v>142</v>
      </c>
      <c r="G18" s="1" t="s">
        <v>143</v>
      </c>
      <c r="H18" s="1" t="s">
        <v>144</v>
      </c>
      <c r="I18" s="1" t="s">
        <v>145</v>
      </c>
      <c r="J18" s="1" t="s">
        <v>146</v>
      </c>
      <c r="K18" s="1" t="s">
        <v>147</v>
      </c>
      <c r="L18" s="1" t="s">
        <v>136</v>
      </c>
    </row>
    <row r="19" customFormat="false" ht="12.75" hidden="false" customHeight="false" outlineLevel="0" collapsed="false">
      <c r="A19" s="1" t="s">
        <v>148</v>
      </c>
      <c r="B19" s="1" t="s">
        <v>149</v>
      </c>
      <c r="C19" s="1" t="s">
        <v>150</v>
      </c>
      <c r="D19" s="1" t="s">
        <v>151</v>
      </c>
      <c r="E19" s="1" t="s">
        <v>152</v>
      </c>
      <c r="F19" s="1" t="s">
        <v>153</v>
      </c>
      <c r="G19" s="1" t="s">
        <v>154</v>
      </c>
      <c r="H19" s="1" t="s">
        <v>155</v>
      </c>
      <c r="I19" s="1" t="s">
        <v>156</v>
      </c>
      <c r="J19" s="1" t="s">
        <v>157</v>
      </c>
      <c r="K19" s="1" t="s">
        <v>158</v>
      </c>
      <c r="L19" s="1" t="s">
        <v>136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7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85"/>
  </cols>
  <sheetData>
    <row r="1" customFormat="false" ht="12.75" hidden="false" customHeight="false" outlineLevel="0" collapsed="false">
      <c r="A1" s="2" t="s">
        <v>166</v>
      </c>
      <c r="B1" s="2" t="s">
        <v>167</v>
      </c>
      <c r="C1" s="2" t="s">
        <v>168</v>
      </c>
    </row>
    <row r="2" customFormat="false" ht="12.75" hidden="false" customHeight="false" outlineLevel="0" collapsed="false">
      <c r="A2" s="2" t="s">
        <v>5</v>
      </c>
      <c r="B2" s="2" t="s">
        <v>169</v>
      </c>
      <c r="C2" s="2" t="s">
        <v>170</v>
      </c>
    </row>
    <row r="3" customFormat="false" ht="12.75" hidden="false" customHeight="false" outlineLevel="0" collapsed="false">
      <c r="A3" s="3" t="n">
        <v>27134</v>
      </c>
      <c r="B3" s="4" t="s">
        <v>171</v>
      </c>
      <c r="C3" s="5" t="n">
        <f aca="false">312/2</f>
        <v>156</v>
      </c>
    </row>
    <row r="4" customFormat="false" ht="12.75" hidden="false" customHeight="false" outlineLevel="0" collapsed="false">
      <c r="A4" s="6" t="n">
        <v>27150</v>
      </c>
      <c r="B4" s="4" t="s">
        <v>171</v>
      </c>
      <c r="C4" s="5" t="n">
        <v>376</v>
      </c>
    </row>
    <row r="5" customFormat="false" ht="12.75" hidden="false" customHeight="false" outlineLevel="0" collapsed="false">
      <c r="A5" s="6" t="n">
        <v>27181</v>
      </c>
      <c r="B5" s="4" t="s">
        <v>171</v>
      </c>
      <c r="C5" s="5" t="n">
        <v>376</v>
      </c>
    </row>
    <row r="6" customFormat="false" ht="12.75" hidden="false" customHeight="false" outlineLevel="0" collapsed="false">
      <c r="A6" s="6" t="n">
        <v>27211</v>
      </c>
      <c r="B6" s="4" t="s">
        <v>171</v>
      </c>
      <c r="C6" s="5" t="n">
        <v>376</v>
      </c>
    </row>
    <row r="7" customFormat="false" ht="12.75" hidden="false" customHeight="false" outlineLevel="0" collapsed="false">
      <c r="A7" s="6" t="n">
        <v>27242</v>
      </c>
      <c r="B7" s="4" t="s">
        <v>171</v>
      </c>
      <c r="C7" s="5" t="n">
        <v>376</v>
      </c>
    </row>
    <row r="8" customFormat="false" ht="12.75" hidden="false" customHeight="false" outlineLevel="0" collapsed="false">
      <c r="A8" s="6" t="n">
        <v>27273</v>
      </c>
      <c r="B8" s="4" t="s">
        <v>171</v>
      </c>
      <c r="C8" s="5" t="n">
        <v>376</v>
      </c>
    </row>
    <row r="9" customFormat="false" ht="12.75" hidden="false" customHeight="false" outlineLevel="0" collapsed="false">
      <c r="A9" s="6" t="n">
        <v>27303</v>
      </c>
      <c r="B9" s="4" t="s">
        <v>171</v>
      </c>
      <c r="C9" s="5" t="n">
        <v>376</v>
      </c>
    </row>
    <row r="10" customFormat="false" ht="12.75" hidden="false" customHeight="false" outlineLevel="0" collapsed="false">
      <c r="A10" s="6" t="n">
        <v>27334</v>
      </c>
      <c r="B10" s="4" t="s">
        <v>171</v>
      </c>
      <c r="C10" s="5" t="n">
        <v>376</v>
      </c>
    </row>
    <row r="11" customFormat="false" ht="12.75" hidden="false" customHeight="false" outlineLevel="0" collapsed="false">
      <c r="A11" s="6" t="n">
        <v>27364</v>
      </c>
      <c r="B11" s="4" t="s">
        <v>171</v>
      </c>
      <c r="C11" s="5" t="n">
        <v>376</v>
      </c>
    </row>
    <row r="12" customFormat="false" ht="12.75" hidden="false" customHeight="false" outlineLevel="0" collapsed="false">
      <c r="A12" s="6" t="n">
        <v>27395</v>
      </c>
      <c r="B12" s="4" t="s">
        <v>171</v>
      </c>
      <c r="C12" s="5" t="n">
        <v>376</v>
      </c>
    </row>
    <row r="13" customFormat="false" ht="12.75" hidden="false" customHeight="false" outlineLevel="0" collapsed="false">
      <c r="A13" s="6" t="n">
        <v>27426</v>
      </c>
      <c r="B13" s="4" t="s">
        <v>171</v>
      </c>
      <c r="C13" s="5" t="n">
        <v>376</v>
      </c>
    </row>
    <row r="14" customFormat="false" ht="12.75" hidden="false" customHeight="false" outlineLevel="0" collapsed="false">
      <c r="A14" s="6" t="n">
        <v>27454</v>
      </c>
      <c r="B14" s="4" t="s">
        <v>171</v>
      </c>
      <c r="C14" s="5" t="n">
        <v>376</v>
      </c>
    </row>
    <row r="15" customFormat="false" ht="12.75" hidden="false" customHeight="false" outlineLevel="0" collapsed="false">
      <c r="A15" s="6" t="n">
        <v>27485</v>
      </c>
      <c r="B15" s="4" t="s">
        <v>171</v>
      </c>
      <c r="C15" s="5" t="n">
        <v>376</v>
      </c>
    </row>
    <row r="16" customFormat="false" ht="12.75" hidden="false" customHeight="false" outlineLevel="0" collapsed="false">
      <c r="A16" s="6" t="n">
        <v>27515</v>
      </c>
      <c r="B16" s="4" t="s">
        <v>171</v>
      </c>
      <c r="C16" s="5" t="n">
        <v>532.8</v>
      </c>
    </row>
    <row r="17" customFormat="false" ht="12.75" hidden="false" customHeight="false" outlineLevel="0" collapsed="false">
      <c r="A17" s="6" t="n">
        <v>27546</v>
      </c>
      <c r="B17" s="4" t="s">
        <v>171</v>
      </c>
      <c r="C17" s="5" t="n">
        <v>532.8</v>
      </c>
    </row>
    <row r="18" customFormat="false" ht="12.75" hidden="false" customHeight="false" outlineLevel="0" collapsed="false">
      <c r="A18" s="6" t="n">
        <v>27576</v>
      </c>
      <c r="B18" s="4" t="s">
        <v>171</v>
      </c>
      <c r="C18" s="5" t="n">
        <v>532.8</v>
      </c>
    </row>
    <row r="19" customFormat="false" ht="12.75" hidden="false" customHeight="false" outlineLevel="0" collapsed="false">
      <c r="A19" s="6" t="n">
        <v>27607</v>
      </c>
      <c r="B19" s="4" t="s">
        <v>171</v>
      </c>
      <c r="C19" s="5" t="n">
        <v>532.8</v>
      </c>
    </row>
    <row r="20" customFormat="false" ht="12.75" hidden="false" customHeight="false" outlineLevel="0" collapsed="false">
      <c r="A20" s="6" t="n">
        <v>27638</v>
      </c>
      <c r="B20" s="4" t="s">
        <v>171</v>
      </c>
      <c r="C20" s="5" t="n">
        <v>532.8</v>
      </c>
    </row>
    <row r="21" customFormat="false" ht="12.75" hidden="false" customHeight="false" outlineLevel="0" collapsed="false">
      <c r="A21" s="6" t="n">
        <v>27668</v>
      </c>
      <c r="B21" s="4" t="s">
        <v>171</v>
      </c>
      <c r="C21" s="5" t="n">
        <v>532.8</v>
      </c>
    </row>
    <row r="22" customFormat="false" ht="12.75" hidden="false" customHeight="false" outlineLevel="0" collapsed="false">
      <c r="A22" s="6" t="n">
        <v>27699</v>
      </c>
      <c r="B22" s="4" t="s">
        <v>171</v>
      </c>
      <c r="C22" s="5" t="n">
        <v>532.8</v>
      </c>
    </row>
    <row r="23" customFormat="false" ht="12.75" hidden="false" customHeight="false" outlineLevel="0" collapsed="false">
      <c r="A23" s="6" t="n">
        <v>27729</v>
      </c>
      <c r="B23" s="4" t="s">
        <v>171</v>
      </c>
      <c r="C23" s="5" t="n">
        <v>532.8</v>
      </c>
    </row>
    <row r="24" customFormat="false" ht="12.75" hidden="false" customHeight="false" outlineLevel="0" collapsed="false">
      <c r="A24" s="6" t="n">
        <v>27760</v>
      </c>
      <c r="B24" s="4" t="s">
        <v>171</v>
      </c>
      <c r="C24" s="5" t="n">
        <v>532.8</v>
      </c>
    </row>
    <row r="25" customFormat="false" ht="12.75" hidden="false" customHeight="false" outlineLevel="0" collapsed="false">
      <c r="A25" s="6" t="n">
        <v>27791</v>
      </c>
      <c r="B25" s="4" t="s">
        <v>171</v>
      </c>
      <c r="C25" s="5" t="n">
        <v>532.8</v>
      </c>
    </row>
    <row r="26" customFormat="false" ht="12.75" hidden="false" customHeight="false" outlineLevel="0" collapsed="false">
      <c r="A26" s="6" t="n">
        <v>27820</v>
      </c>
      <c r="B26" s="4" t="s">
        <v>171</v>
      </c>
      <c r="C26" s="5" t="n">
        <v>532.8</v>
      </c>
    </row>
    <row r="27" customFormat="false" ht="12.75" hidden="false" customHeight="false" outlineLevel="0" collapsed="false">
      <c r="A27" s="6" t="n">
        <v>27851</v>
      </c>
      <c r="B27" s="4" t="s">
        <v>171</v>
      </c>
      <c r="C27" s="5" t="n">
        <v>532.8</v>
      </c>
    </row>
    <row r="28" customFormat="false" ht="12.75" hidden="false" customHeight="false" outlineLevel="0" collapsed="false">
      <c r="A28" s="6" t="n">
        <v>27881</v>
      </c>
      <c r="B28" s="4" t="s">
        <v>171</v>
      </c>
      <c r="C28" s="5" t="n">
        <v>768</v>
      </c>
    </row>
    <row r="29" customFormat="false" ht="12.75" hidden="false" customHeight="false" outlineLevel="0" collapsed="false">
      <c r="A29" s="6" t="n">
        <v>27912</v>
      </c>
      <c r="B29" s="4" t="s">
        <v>171</v>
      </c>
      <c r="C29" s="5" t="n">
        <v>768</v>
      </c>
    </row>
    <row r="30" customFormat="false" ht="12.75" hidden="false" customHeight="false" outlineLevel="0" collapsed="false">
      <c r="A30" s="6" t="n">
        <v>27942</v>
      </c>
      <c r="B30" s="4" t="s">
        <v>171</v>
      </c>
      <c r="C30" s="5" t="n">
        <v>768</v>
      </c>
    </row>
    <row r="31" customFormat="false" ht="12.75" hidden="false" customHeight="false" outlineLevel="0" collapsed="false">
      <c r="A31" s="6" t="n">
        <v>27973</v>
      </c>
      <c r="B31" s="4" t="s">
        <v>171</v>
      </c>
      <c r="C31" s="5" t="n">
        <v>768</v>
      </c>
    </row>
    <row r="32" customFormat="false" ht="12.75" hidden="false" customHeight="false" outlineLevel="0" collapsed="false">
      <c r="A32" s="6" t="n">
        <v>28004</v>
      </c>
      <c r="B32" s="4" t="s">
        <v>171</v>
      </c>
      <c r="C32" s="5" t="n">
        <v>768</v>
      </c>
    </row>
    <row r="33" customFormat="false" ht="12.75" hidden="false" customHeight="false" outlineLevel="0" collapsed="false">
      <c r="A33" s="6" t="n">
        <v>28034</v>
      </c>
      <c r="B33" s="4" t="s">
        <v>171</v>
      </c>
      <c r="C33" s="5" t="n">
        <v>768</v>
      </c>
    </row>
    <row r="34" customFormat="false" ht="12.75" hidden="false" customHeight="false" outlineLevel="0" collapsed="false">
      <c r="A34" s="6" t="n">
        <v>28065</v>
      </c>
      <c r="B34" s="4" t="s">
        <v>171</v>
      </c>
      <c r="C34" s="5" t="n">
        <v>768</v>
      </c>
    </row>
    <row r="35" customFormat="false" ht="12.75" hidden="false" customHeight="false" outlineLevel="0" collapsed="false">
      <c r="A35" s="6" t="n">
        <v>28095</v>
      </c>
      <c r="B35" s="4" t="s">
        <v>171</v>
      </c>
      <c r="C35" s="5" t="n">
        <v>768</v>
      </c>
    </row>
    <row r="36" customFormat="false" ht="12.75" hidden="false" customHeight="false" outlineLevel="0" collapsed="false">
      <c r="A36" s="6" t="n">
        <v>28126</v>
      </c>
      <c r="B36" s="4" t="s">
        <v>171</v>
      </c>
      <c r="C36" s="5" t="n">
        <v>768</v>
      </c>
    </row>
    <row r="37" customFormat="false" ht="12.75" hidden="false" customHeight="false" outlineLevel="0" collapsed="false">
      <c r="A37" s="6" t="n">
        <v>28157</v>
      </c>
      <c r="B37" s="4" t="s">
        <v>171</v>
      </c>
      <c r="C37" s="5" t="n">
        <v>768</v>
      </c>
    </row>
    <row r="38" customFormat="false" ht="12.75" hidden="false" customHeight="false" outlineLevel="0" collapsed="false">
      <c r="A38" s="6" t="n">
        <v>28185</v>
      </c>
      <c r="B38" s="4" t="s">
        <v>171</v>
      </c>
      <c r="C38" s="5" t="n">
        <v>768</v>
      </c>
    </row>
    <row r="39" customFormat="false" ht="12.75" hidden="false" customHeight="false" outlineLevel="0" collapsed="false">
      <c r="A39" s="6" t="n">
        <v>28216</v>
      </c>
      <c r="B39" s="4" t="s">
        <v>171</v>
      </c>
      <c r="C39" s="5" t="n">
        <v>768</v>
      </c>
    </row>
    <row r="40" customFormat="false" ht="12.75" hidden="false" customHeight="false" outlineLevel="0" collapsed="false">
      <c r="A40" s="6" t="n">
        <v>28246</v>
      </c>
      <c r="B40" s="4" t="s">
        <v>171</v>
      </c>
      <c r="C40" s="5" t="n">
        <v>1106.4</v>
      </c>
    </row>
    <row r="41" customFormat="false" ht="12.75" hidden="false" customHeight="false" outlineLevel="0" collapsed="false">
      <c r="A41" s="6" t="n">
        <v>28277</v>
      </c>
      <c r="B41" s="4" t="s">
        <v>171</v>
      </c>
      <c r="C41" s="5" t="n">
        <v>1106.4</v>
      </c>
    </row>
    <row r="42" customFormat="false" ht="12.75" hidden="false" customHeight="false" outlineLevel="0" collapsed="false">
      <c r="A42" s="6" t="n">
        <v>28307</v>
      </c>
      <c r="B42" s="4" t="s">
        <v>171</v>
      </c>
      <c r="C42" s="5" t="n">
        <v>1106.4</v>
      </c>
    </row>
    <row r="43" customFormat="false" ht="12.75" hidden="false" customHeight="false" outlineLevel="0" collapsed="false">
      <c r="A43" s="6" t="n">
        <v>28338</v>
      </c>
      <c r="B43" s="4" t="s">
        <v>171</v>
      </c>
      <c r="C43" s="5" t="n">
        <v>1106.4</v>
      </c>
    </row>
    <row r="44" customFormat="false" ht="12.75" hidden="false" customHeight="false" outlineLevel="0" collapsed="false">
      <c r="A44" s="6" t="n">
        <v>28369</v>
      </c>
      <c r="B44" s="4" t="s">
        <v>171</v>
      </c>
      <c r="C44" s="5" t="n">
        <v>1106.4</v>
      </c>
    </row>
    <row r="45" customFormat="false" ht="12.75" hidden="false" customHeight="false" outlineLevel="0" collapsed="false">
      <c r="A45" s="6" t="n">
        <v>28399</v>
      </c>
      <c r="B45" s="4" t="s">
        <v>171</v>
      </c>
      <c r="C45" s="5" t="n">
        <v>1106.4</v>
      </c>
    </row>
    <row r="46" customFormat="false" ht="12.75" hidden="false" customHeight="false" outlineLevel="0" collapsed="false">
      <c r="A46" s="6" t="n">
        <v>28430</v>
      </c>
      <c r="B46" s="4" t="s">
        <v>171</v>
      </c>
      <c r="C46" s="5" t="n">
        <v>1106.4</v>
      </c>
    </row>
    <row r="47" customFormat="false" ht="12.75" hidden="false" customHeight="false" outlineLevel="0" collapsed="false">
      <c r="A47" s="6" t="n">
        <v>28460</v>
      </c>
      <c r="B47" s="4" t="s">
        <v>171</v>
      </c>
      <c r="C47" s="5" t="n">
        <v>1106.4</v>
      </c>
    </row>
    <row r="48" customFormat="false" ht="12.75" hidden="false" customHeight="false" outlineLevel="0" collapsed="false">
      <c r="A48" s="6" t="n">
        <v>28491</v>
      </c>
      <c r="B48" s="4" t="s">
        <v>171</v>
      </c>
      <c r="C48" s="5" t="n">
        <v>1106.4</v>
      </c>
    </row>
    <row r="49" customFormat="false" ht="12.75" hidden="false" customHeight="false" outlineLevel="0" collapsed="false">
      <c r="A49" s="6" t="n">
        <v>28522</v>
      </c>
      <c r="B49" s="4" t="s">
        <v>171</v>
      </c>
      <c r="C49" s="5" t="n">
        <v>1106.4</v>
      </c>
    </row>
    <row r="50" customFormat="false" ht="12.75" hidden="false" customHeight="false" outlineLevel="0" collapsed="false">
      <c r="A50" s="6" t="n">
        <v>28550</v>
      </c>
      <c r="B50" s="4" t="s">
        <v>171</v>
      </c>
      <c r="C50" s="5" t="n">
        <v>1106.4</v>
      </c>
    </row>
    <row r="51" customFormat="false" ht="12.75" hidden="false" customHeight="false" outlineLevel="0" collapsed="false">
      <c r="A51" s="6" t="n">
        <v>28581</v>
      </c>
      <c r="B51" s="4" t="s">
        <v>171</v>
      </c>
      <c r="C51" s="5" t="n">
        <v>1106.4</v>
      </c>
    </row>
    <row r="52" customFormat="false" ht="12.75" hidden="false" customHeight="false" outlineLevel="0" collapsed="false">
      <c r="A52" s="6" t="n">
        <v>28611</v>
      </c>
      <c r="B52" s="4" t="s">
        <v>171</v>
      </c>
      <c r="C52" s="5" t="n">
        <v>1560</v>
      </c>
    </row>
    <row r="53" customFormat="false" ht="12.75" hidden="false" customHeight="false" outlineLevel="0" collapsed="false">
      <c r="A53" s="6" t="n">
        <v>28642</v>
      </c>
      <c r="B53" s="4" t="s">
        <v>171</v>
      </c>
      <c r="C53" s="5" t="n">
        <v>1560</v>
      </c>
    </row>
    <row r="54" customFormat="false" ht="12.75" hidden="false" customHeight="false" outlineLevel="0" collapsed="false">
      <c r="A54" s="6" t="n">
        <v>28672</v>
      </c>
      <c r="B54" s="4" t="s">
        <v>171</v>
      </c>
      <c r="C54" s="5" t="n">
        <v>1560</v>
      </c>
    </row>
    <row r="55" customFormat="false" ht="12.75" hidden="false" customHeight="false" outlineLevel="0" collapsed="false">
      <c r="A55" s="6" t="n">
        <v>28703</v>
      </c>
      <c r="B55" s="4" t="s">
        <v>171</v>
      </c>
      <c r="C55" s="5" t="n">
        <v>1560</v>
      </c>
    </row>
    <row r="56" customFormat="false" ht="12.75" hidden="false" customHeight="false" outlineLevel="0" collapsed="false">
      <c r="A56" s="6" t="n">
        <v>28734</v>
      </c>
      <c r="B56" s="4" t="s">
        <v>171</v>
      </c>
      <c r="C56" s="5" t="n">
        <v>1560</v>
      </c>
    </row>
    <row r="57" customFormat="false" ht="12.75" hidden="false" customHeight="false" outlineLevel="0" collapsed="false">
      <c r="A57" s="6" t="n">
        <v>28764</v>
      </c>
      <c r="B57" s="4" t="s">
        <v>171</v>
      </c>
      <c r="C57" s="5" t="n">
        <v>1560</v>
      </c>
    </row>
    <row r="58" customFormat="false" ht="12.75" hidden="false" customHeight="false" outlineLevel="0" collapsed="false">
      <c r="A58" s="6" t="n">
        <v>28795</v>
      </c>
      <c r="B58" s="4" t="s">
        <v>171</v>
      </c>
      <c r="C58" s="5" t="n">
        <v>1560</v>
      </c>
    </row>
    <row r="59" customFormat="false" ht="12.75" hidden="false" customHeight="false" outlineLevel="0" collapsed="false">
      <c r="A59" s="6" t="n">
        <v>28825</v>
      </c>
      <c r="B59" s="4" t="s">
        <v>171</v>
      </c>
      <c r="C59" s="5" t="n">
        <v>1560</v>
      </c>
    </row>
    <row r="60" customFormat="false" ht="12.75" hidden="false" customHeight="false" outlineLevel="0" collapsed="false">
      <c r="A60" s="6" t="n">
        <v>28856</v>
      </c>
      <c r="B60" s="4" t="s">
        <v>171</v>
      </c>
      <c r="C60" s="5" t="n">
        <v>1560</v>
      </c>
    </row>
    <row r="61" customFormat="false" ht="12.75" hidden="false" customHeight="false" outlineLevel="0" collapsed="false">
      <c r="A61" s="6" t="n">
        <v>28887</v>
      </c>
      <c r="B61" s="4" t="s">
        <v>171</v>
      </c>
      <c r="C61" s="5" t="n">
        <v>1560</v>
      </c>
    </row>
    <row r="62" customFormat="false" ht="12.75" hidden="false" customHeight="false" outlineLevel="0" collapsed="false">
      <c r="A62" s="6" t="n">
        <v>28915</v>
      </c>
      <c r="B62" s="4" t="s">
        <v>171</v>
      </c>
      <c r="C62" s="5" t="n">
        <v>1560</v>
      </c>
    </row>
    <row r="63" customFormat="false" ht="12.75" hidden="false" customHeight="false" outlineLevel="0" collapsed="false">
      <c r="A63" s="6" t="n">
        <v>28946</v>
      </c>
      <c r="B63" s="4" t="s">
        <v>171</v>
      </c>
      <c r="C63" s="5" t="n">
        <v>1560</v>
      </c>
    </row>
    <row r="64" customFormat="false" ht="12.75" hidden="false" customHeight="false" outlineLevel="0" collapsed="false">
      <c r="A64" s="6" t="n">
        <v>28976</v>
      </c>
      <c r="B64" s="4" t="s">
        <v>171</v>
      </c>
      <c r="C64" s="5" t="n">
        <v>2268</v>
      </c>
    </row>
    <row r="65" customFormat="false" ht="12.75" hidden="false" customHeight="false" outlineLevel="0" collapsed="false">
      <c r="A65" s="6" t="n">
        <v>29007</v>
      </c>
      <c r="B65" s="4" t="s">
        <v>171</v>
      </c>
      <c r="C65" s="5" t="n">
        <v>2268</v>
      </c>
    </row>
    <row r="66" customFormat="false" ht="12.75" hidden="false" customHeight="false" outlineLevel="0" collapsed="false">
      <c r="A66" s="6" t="n">
        <v>29037</v>
      </c>
      <c r="B66" s="4" t="s">
        <v>171</v>
      </c>
      <c r="C66" s="5" t="n">
        <v>2268</v>
      </c>
    </row>
    <row r="67" customFormat="false" ht="12.75" hidden="false" customHeight="false" outlineLevel="0" collapsed="false">
      <c r="A67" s="6" t="n">
        <v>29068</v>
      </c>
      <c r="B67" s="4" t="s">
        <v>171</v>
      </c>
      <c r="C67" s="5" t="n">
        <v>2268</v>
      </c>
    </row>
    <row r="68" customFormat="false" ht="12.75" hidden="false" customHeight="false" outlineLevel="0" collapsed="false">
      <c r="A68" s="6" t="n">
        <v>29099</v>
      </c>
      <c r="B68" s="4" t="s">
        <v>171</v>
      </c>
      <c r="C68" s="5" t="n">
        <v>2268</v>
      </c>
    </row>
    <row r="69" customFormat="false" ht="12.75" hidden="false" customHeight="false" outlineLevel="0" collapsed="false">
      <c r="A69" s="6" t="n">
        <v>29129</v>
      </c>
      <c r="B69" s="4" t="s">
        <v>171</v>
      </c>
      <c r="C69" s="5" t="n">
        <v>2268</v>
      </c>
    </row>
    <row r="70" customFormat="false" ht="12.75" hidden="false" customHeight="false" outlineLevel="0" collapsed="false">
      <c r="A70" s="6" t="n">
        <v>29160</v>
      </c>
      <c r="B70" s="4" t="s">
        <v>171</v>
      </c>
      <c r="C70" s="5" t="n">
        <v>2932.8</v>
      </c>
    </row>
    <row r="71" customFormat="false" ht="12.75" hidden="false" customHeight="false" outlineLevel="0" collapsed="false">
      <c r="A71" s="6" t="n">
        <v>29190</v>
      </c>
      <c r="B71" s="4" t="s">
        <v>171</v>
      </c>
      <c r="C71" s="5" t="n">
        <v>2932.8</v>
      </c>
    </row>
    <row r="72" customFormat="false" ht="12.75" hidden="false" customHeight="false" outlineLevel="0" collapsed="false">
      <c r="A72" s="6" t="n">
        <v>29221</v>
      </c>
      <c r="B72" s="4" t="s">
        <v>171</v>
      </c>
      <c r="C72" s="5" t="n">
        <v>2932.8</v>
      </c>
    </row>
    <row r="73" customFormat="false" ht="12.75" hidden="false" customHeight="false" outlineLevel="0" collapsed="false">
      <c r="A73" s="6" t="n">
        <v>29252</v>
      </c>
      <c r="B73" s="4" t="s">
        <v>171</v>
      </c>
      <c r="C73" s="5" t="n">
        <v>2932.8</v>
      </c>
    </row>
    <row r="74" customFormat="false" ht="12.75" hidden="false" customHeight="false" outlineLevel="0" collapsed="false">
      <c r="A74" s="6" t="n">
        <v>29281</v>
      </c>
      <c r="B74" s="4" t="s">
        <v>171</v>
      </c>
      <c r="C74" s="5" t="n">
        <v>2932.8</v>
      </c>
    </row>
    <row r="75" customFormat="false" ht="12.75" hidden="false" customHeight="false" outlineLevel="0" collapsed="false">
      <c r="A75" s="6" t="n">
        <v>29312</v>
      </c>
      <c r="B75" s="4" t="s">
        <v>171</v>
      </c>
      <c r="C75" s="5" t="n">
        <v>2932.8</v>
      </c>
    </row>
    <row r="76" customFormat="false" ht="12.75" hidden="false" customHeight="false" outlineLevel="0" collapsed="false">
      <c r="A76" s="6" t="n">
        <v>29342</v>
      </c>
      <c r="B76" s="4" t="s">
        <v>171</v>
      </c>
      <c r="C76" s="5" t="n">
        <v>4149.6</v>
      </c>
    </row>
    <row r="77" customFormat="false" ht="12.75" hidden="false" customHeight="false" outlineLevel="0" collapsed="false">
      <c r="A77" s="6" t="n">
        <v>29373</v>
      </c>
      <c r="B77" s="4" t="s">
        <v>171</v>
      </c>
      <c r="C77" s="5" t="n">
        <v>4149.6</v>
      </c>
    </row>
    <row r="78" customFormat="false" ht="12.75" hidden="false" customHeight="false" outlineLevel="0" collapsed="false">
      <c r="A78" s="6" t="n">
        <v>29403</v>
      </c>
      <c r="B78" s="4" t="s">
        <v>171</v>
      </c>
      <c r="C78" s="5" t="n">
        <v>4149.6</v>
      </c>
    </row>
    <row r="79" customFormat="false" ht="12.75" hidden="false" customHeight="false" outlineLevel="0" collapsed="false">
      <c r="A79" s="6" t="n">
        <v>29434</v>
      </c>
      <c r="B79" s="4" t="s">
        <v>171</v>
      </c>
      <c r="C79" s="5" t="n">
        <v>4149.6</v>
      </c>
    </row>
    <row r="80" customFormat="false" ht="12.75" hidden="false" customHeight="false" outlineLevel="0" collapsed="false">
      <c r="A80" s="6" t="n">
        <v>29465</v>
      </c>
      <c r="B80" s="4" t="s">
        <v>171</v>
      </c>
      <c r="C80" s="5" t="n">
        <v>4149.6</v>
      </c>
    </row>
    <row r="81" customFormat="false" ht="12.75" hidden="false" customHeight="false" outlineLevel="0" collapsed="false">
      <c r="A81" s="6" t="n">
        <v>29495</v>
      </c>
      <c r="B81" s="4" t="s">
        <v>171</v>
      </c>
      <c r="C81" s="5" t="n">
        <v>4149.6</v>
      </c>
    </row>
    <row r="82" customFormat="false" ht="12.75" hidden="false" customHeight="false" outlineLevel="0" collapsed="false">
      <c r="A82" s="6" t="n">
        <v>29526</v>
      </c>
      <c r="B82" s="4" t="s">
        <v>171</v>
      </c>
      <c r="C82" s="5" t="n">
        <v>5788.8</v>
      </c>
    </row>
    <row r="83" customFormat="false" ht="12.75" hidden="false" customHeight="false" outlineLevel="0" collapsed="false">
      <c r="A83" s="6" t="n">
        <v>29556</v>
      </c>
      <c r="B83" s="4" t="s">
        <v>171</v>
      </c>
      <c r="C83" s="5" t="n">
        <v>5788.8</v>
      </c>
    </row>
    <row r="84" customFormat="false" ht="12.75" hidden="false" customHeight="false" outlineLevel="0" collapsed="false">
      <c r="A84" s="6" t="n">
        <v>29587</v>
      </c>
      <c r="B84" s="4" t="s">
        <v>171</v>
      </c>
      <c r="C84" s="5" t="n">
        <v>5788.8</v>
      </c>
    </row>
    <row r="85" customFormat="false" ht="12.75" hidden="false" customHeight="false" outlineLevel="0" collapsed="false">
      <c r="A85" s="6" t="n">
        <v>29618</v>
      </c>
      <c r="B85" s="4" t="s">
        <v>171</v>
      </c>
      <c r="C85" s="5" t="n">
        <v>5788.8</v>
      </c>
    </row>
    <row r="86" customFormat="false" ht="12.75" hidden="false" customHeight="false" outlineLevel="0" collapsed="false">
      <c r="A86" s="6" t="n">
        <v>29646</v>
      </c>
      <c r="B86" s="4" t="s">
        <v>171</v>
      </c>
      <c r="C86" s="5" t="n">
        <v>5788.8</v>
      </c>
    </row>
    <row r="87" customFormat="false" ht="12.75" hidden="false" customHeight="false" outlineLevel="0" collapsed="false">
      <c r="A87" s="6" t="n">
        <v>29677</v>
      </c>
      <c r="B87" s="4" t="s">
        <v>171</v>
      </c>
      <c r="C87" s="5" t="n">
        <v>5788.8</v>
      </c>
    </row>
    <row r="88" customFormat="false" ht="12.75" hidden="false" customHeight="false" outlineLevel="0" collapsed="false">
      <c r="A88" s="6" t="n">
        <v>29707</v>
      </c>
      <c r="B88" s="4" t="s">
        <v>171</v>
      </c>
      <c r="C88" s="5" t="n">
        <v>8464.8</v>
      </c>
    </row>
    <row r="89" customFormat="false" ht="12.75" hidden="false" customHeight="false" outlineLevel="0" collapsed="false">
      <c r="A89" s="6" t="n">
        <v>29738</v>
      </c>
      <c r="B89" s="4" t="s">
        <v>171</v>
      </c>
      <c r="C89" s="5" t="n">
        <v>8464.8</v>
      </c>
    </row>
    <row r="90" customFormat="false" ht="12.75" hidden="false" customHeight="false" outlineLevel="0" collapsed="false">
      <c r="A90" s="6" t="n">
        <v>29768</v>
      </c>
      <c r="B90" s="4" t="s">
        <v>171</v>
      </c>
      <c r="C90" s="5" t="n">
        <v>8464.8</v>
      </c>
    </row>
    <row r="91" customFormat="false" ht="12.75" hidden="false" customHeight="false" outlineLevel="0" collapsed="false">
      <c r="A91" s="6" t="n">
        <v>29799</v>
      </c>
      <c r="B91" s="4" t="s">
        <v>171</v>
      </c>
      <c r="C91" s="5" t="n">
        <v>8464.8</v>
      </c>
    </row>
    <row r="92" customFormat="false" ht="12.75" hidden="false" customHeight="false" outlineLevel="0" collapsed="false">
      <c r="A92" s="6" t="n">
        <v>29830</v>
      </c>
      <c r="B92" s="4" t="s">
        <v>171</v>
      </c>
      <c r="C92" s="5" t="n">
        <v>8464.8</v>
      </c>
    </row>
    <row r="93" customFormat="false" ht="12.75" hidden="false" customHeight="false" outlineLevel="0" collapsed="false">
      <c r="A93" s="6" t="n">
        <v>29860</v>
      </c>
      <c r="B93" s="4" t="s">
        <v>171</v>
      </c>
      <c r="C93" s="5" t="n">
        <v>8464.8</v>
      </c>
    </row>
    <row r="94" customFormat="false" ht="12.75" hidden="false" customHeight="false" outlineLevel="0" collapsed="false">
      <c r="A94" s="6" t="n">
        <v>29891</v>
      </c>
      <c r="B94" s="4" t="s">
        <v>171</v>
      </c>
      <c r="C94" s="5" t="n">
        <v>11928</v>
      </c>
    </row>
    <row r="95" customFormat="false" ht="12.75" hidden="false" customHeight="false" outlineLevel="0" collapsed="false">
      <c r="A95" s="6" t="n">
        <v>29921</v>
      </c>
      <c r="B95" s="4" t="s">
        <v>171</v>
      </c>
      <c r="C95" s="5" t="n">
        <v>11928</v>
      </c>
    </row>
    <row r="96" customFormat="false" ht="12.75" hidden="false" customHeight="false" outlineLevel="0" collapsed="false">
      <c r="A96" s="6" t="n">
        <v>29952</v>
      </c>
      <c r="B96" s="4" t="s">
        <v>171</v>
      </c>
      <c r="C96" s="5" t="n">
        <v>11928</v>
      </c>
    </row>
    <row r="97" customFormat="false" ht="12.75" hidden="false" customHeight="false" outlineLevel="0" collapsed="false">
      <c r="A97" s="6" t="n">
        <v>29983</v>
      </c>
      <c r="B97" s="4" t="s">
        <v>171</v>
      </c>
      <c r="C97" s="5" t="n">
        <v>11928</v>
      </c>
    </row>
    <row r="98" customFormat="false" ht="12.75" hidden="false" customHeight="false" outlineLevel="0" collapsed="false">
      <c r="A98" s="6" t="n">
        <v>30011</v>
      </c>
      <c r="B98" s="4" t="s">
        <v>171</v>
      </c>
      <c r="C98" s="5" t="n">
        <v>11928</v>
      </c>
    </row>
    <row r="99" customFormat="false" ht="12.75" hidden="false" customHeight="false" outlineLevel="0" collapsed="false">
      <c r="A99" s="6" t="n">
        <v>30042</v>
      </c>
      <c r="B99" s="4" t="s">
        <v>171</v>
      </c>
      <c r="C99" s="5" t="n">
        <v>11928</v>
      </c>
    </row>
    <row r="100" customFormat="false" ht="12.75" hidden="false" customHeight="false" outlineLevel="0" collapsed="false">
      <c r="A100" s="6" t="n">
        <v>30072</v>
      </c>
      <c r="B100" s="4" t="s">
        <v>171</v>
      </c>
      <c r="C100" s="5" t="n">
        <v>16608</v>
      </c>
    </row>
    <row r="101" customFormat="false" ht="12.75" hidden="false" customHeight="false" outlineLevel="0" collapsed="false">
      <c r="A101" s="6" t="n">
        <v>30103</v>
      </c>
      <c r="B101" s="4" t="s">
        <v>171</v>
      </c>
      <c r="C101" s="5" t="n">
        <v>16608</v>
      </c>
    </row>
    <row r="102" customFormat="false" ht="12.75" hidden="false" customHeight="false" outlineLevel="0" collapsed="false">
      <c r="A102" s="6" t="n">
        <v>30133</v>
      </c>
      <c r="B102" s="4" t="s">
        <v>171</v>
      </c>
      <c r="C102" s="5" t="n">
        <v>16608</v>
      </c>
    </row>
    <row r="103" customFormat="false" ht="12.75" hidden="false" customHeight="false" outlineLevel="0" collapsed="false">
      <c r="A103" s="6" t="n">
        <v>30164</v>
      </c>
      <c r="B103" s="4" t="s">
        <v>171</v>
      </c>
      <c r="C103" s="5" t="n">
        <v>16608</v>
      </c>
    </row>
    <row r="104" customFormat="false" ht="12.75" hidden="false" customHeight="false" outlineLevel="0" collapsed="false">
      <c r="A104" s="6" t="n">
        <v>30195</v>
      </c>
      <c r="B104" s="4" t="s">
        <v>171</v>
      </c>
      <c r="C104" s="5" t="n">
        <v>16608</v>
      </c>
    </row>
    <row r="105" customFormat="false" ht="12.75" hidden="false" customHeight="false" outlineLevel="0" collapsed="false">
      <c r="A105" s="6" t="n">
        <v>30225</v>
      </c>
      <c r="B105" s="4" t="s">
        <v>171</v>
      </c>
      <c r="C105" s="5" t="n">
        <v>16608</v>
      </c>
    </row>
    <row r="106" customFormat="false" ht="12.75" hidden="false" customHeight="false" outlineLevel="0" collapsed="false">
      <c r="A106" s="6" t="n">
        <v>30256</v>
      </c>
      <c r="B106" s="4" t="s">
        <v>171</v>
      </c>
      <c r="C106" s="5" t="n">
        <v>23568</v>
      </c>
    </row>
    <row r="107" customFormat="false" ht="12.75" hidden="false" customHeight="false" outlineLevel="0" collapsed="false">
      <c r="A107" s="6" t="n">
        <v>30286</v>
      </c>
      <c r="B107" s="4" t="s">
        <v>171</v>
      </c>
      <c r="C107" s="5" t="n">
        <v>23568</v>
      </c>
    </row>
    <row r="108" customFormat="false" ht="12.75" hidden="false" customHeight="false" outlineLevel="0" collapsed="false">
      <c r="A108" s="6" t="n">
        <v>30317</v>
      </c>
      <c r="B108" s="4" t="s">
        <v>171</v>
      </c>
      <c r="C108" s="5" t="n">
        <v>23568</v>
      </c>
    </row>
    <row r="109" customFormat="false" ht="12.75" hidden="false" customHeight="false" outlineLevel="0" collapsed="false">
      <c r="A109" s="6" t="n">
        <v>30348</v>
      </c>
      <c r="B109" s="4" t="s">
        <v>171</v>
      </c>
      <c r="C109" s="5" t="n">
        <v>23568</v>
      </c>
    </row>
    <row r="110" customFormat="false" ht="12.75" hidden="false" customHeight="false" outlineLevel="0" collapsed="false">
      <c r="A110" s="6" t="n">
        <v>30376</v>
      </c>
      <c r="B110" s="4" t="s">
        <v>171</v>
      </c>
      <c r="C110" s="5" t="n">
        <v>23568</v>
      </c>
    </row>
    <row r="111" customFormat="false" ht="12.75" hidden="false" customHeight="false" outlineLevel="0" collapsed="false">
      <c r="A111" s="6" t="n">
        <v>30407</v>
      </c>
      <c r="B111" s="4" t="s">
        <v>171</v>
      </c>
      <c r="C111" s="5" t="n">
        <v>23568</v>
      </c>
    </row>
    <row r="112" customFormat="false" ht="12.75" hidden="false" customHeight="false" outlineLevel="0" collapsed="false">
      <c r="A112" s="6" t="n">
        <v>30437</v>
      </c>
      <c r="B112" s="4" t="s">
        <v>171</v>
      </c>
      <c r="C112" s="5" t="n">
        <v>37776</v>
      </c>
    </row>
    <row r="113" customFormat="false" ht="12.75" hidden="false" customHeight="false" outlineLevel="0" collapsed="false">
      <c r="A113" s="6" t="n">
        <v>30468</v>
      </c>
      <c r="B113" s="4" t="s">
        <v>171</v>
      </c>
      <c r="C113" s="5" t="n">
        <v>37776</v>
      </c>
    </row>
    <row r="114" customFormat="false" ht="12.75" hidden="false" customHeight="false" outlineLevel="0" collapsed="false">
      <c r="A114" s="6" t="n">
        <v>30498</v>
      </c>
      <c r="B114" s="4" t="s">
        <v>171</v>
      </c>
      <c r="C114" s="5" t="n">
        <v>37776</v>
      </c>
    </row>
    <row r="115" customFormat="false" ht="12.75" hidden="false" customHeight="false" outlineLevel="0" collapsed="false">
      <c r="A115" s="6" t="n">
        <v>30529</v>
      </c>
      <c r="B115" s="4" t="s">
        <v>171</v>
      </c>
      <c r="C115" s="5" t="n">
        <v>37776</v>
      </c>
    </row>
    <row r="116" customFormat="false" ht="12.75" hidden="false" customHeight="false" outlineLevel="0" collapsed="false">
      <c r="A116" s="6" t="n">
        <v>30560</v>
      </c>
      <c r="B116" s="4" t="s">
        <v>171</v>
      </c>
      <c r="C116" s="5" t="n">
        <v>37776</v>
      </c>
    </row>
    <row r="117" customFormat="false" ht="12.75" hidden="false" customHeight="false" outlineLevel="0" collapsed="false">
      <c r="A117" s="6" t="n">
        <v>30590</v>
      </c>
      <c r="B117" s="4" t="s">
        <v>171</v>
      </c>
      <c r="C117" s="5" t="n">
        <v>37776</v>
      </c>
    </row>
    <row r="118" customFormat="false" ht="12.75" hidden="false" customHeight="false" outlineLevel="0" collapsed="false">
      <c r="A118" s="6" t="n">
        <v>30621</v>
      </c>
      <c r="B118" s="4" t="s">
        <v>171</v>
      </c>
      <c r="C118" s="5" t="n">
        <v>57120</v>
      </c>
    </row>
    <row r="119" customFormat="false" ht="12.75" hidden="false" customHeight="false" outlineLevel="0" collapsed="false">
      <c r="A119" s="6" t="n">
        <v>30651</v>
      </c>
      <c r="B119" s="4" t="s">
        <v>171</v>
      </c>
      <c r="C119" s="5" t="n">
        <v>57120</v>
      </c>
    </row>
    <row r="120" customFormat="false" ht="12.75" hidden="false" customHeight="false" outlineLevel="0" collapsed="false">
      <c r="A120" s="6" t="n">
        <v>30682</v>
      </c>
      <c r="B120" s="4" t="s">
        <v>171</v>
      </c>
      <c r="C120" s="5" t="n">
        <v>57120</v>
      </c>
    </row>
    <row r="121" customFormat="false" ht="12.75" hidden="false" customHeight="false" outlineLevel="0" collapsed="false">
      <c r="A121" s="6" t="n">
        <v>30713</v>
      </c>
      <c r="B121" s="4" t="s">
        <v>171</v>
      </c>
      <c r="C121" s="5" t="n">
        <v>57120</v>
      </c>
    </row>
    <row r="122" customFormat="false" ht="12.75" hidden="false" customHeight="false" outlineLevel="0" collapsed="false">
      <c r="A122" s="6" t="n">
        <v>30742</v>
      </c>
      <c r="B122" s="4" t="s">
        <v>171</v>
      </c>
      <c r="C122" s="5" t="n">
        <v>57120</v>
      </c>
    </row>
    <row r="123" customFormat="false" ht="12.75" hidden="false" customHeight="false" outlineLevel="0" collapsed="false">
      <c r="A123" s="6" t="n">
        <v>30773</v>
      </c>
      <c r="B123" s="4" t="s">
        <v>171</v>
      </c>
      <c r="C123" s="5" t="n">
        <v>57120</v>
      </c>
    </row>
    <row r="124" customFormat="false" ht="12.75" hidden="false" customHeight="false" outlineLevel="0" collapsed="false">
      <c r="A124" s="6" t="n">
        <v>30803</v>
      </c>
      <c r="B124" s="4" t="s">
        <v>171</v>
      </c>
      <c r="C124" s="5" t="n">
        <v>97176</v>
      </c>
    </row>
    <row r="125" customFormat="false" ht="12.75" hidden="false" customHeight="false" outlineLevel="0" collapsed="false">
      <c r="A125" s="6" t="n">
        <v>30834</v>
      </c>
      <c r="B125" s="4" t="s">
        <v>171</v>
      </c>
      <c r="C125" s="5" t="n">
        <v>97176</v>
      </c>
    </row>
    <row r="126" customFormat="false" ht="12.75" hidden="false" customHeight="false" outlineLevel="0" collapsed="false">
      <c r="A126" s="6" t="n">
        <v>30864</v>
      </c>
      <c r="B126" s="4" t="s">
        <v>171</v>
      </c>
      <c r="C126" s="5" t="n">
        <v>97176</v>
      </c>
    </row>
    <row r="127" customFormat="false" ht="12.75" hidden="false" customHeight="false" outlineLevel="0" collapsed="false">
      <c r="A127" s="6" t="n">
        <v>30895</v>
      </c>
      <c r="B127" s="4" t="s">
        <v>171</v>
      </c>
      <c r="C127" s="5" t="n">
        <v>97176</v>
      </c>
    </row>
    <row r="128" customFormat="false" ht="12.75" hidden="false" customHeight="false" outlineLevel="0" collapsed="false">
      <c r="A128" s="6" t="n">
        <v>30926</v>
      </c>
      <c r="B128" s="4" t="s">
        <v>171</v>
      </c>
      <c r="C128" s="5" t="n">
        <v>97176</v>
      </c>
    </row>
    <row r="129" customFormat="false" ht="12.75" hidden="false" customHeight="false" outlineLevel="0" collapsed="false">
      <c r="A129" s="6" t="n">
        <v>30956</v>
      </c>
      <c r="B129" s="4" t="s">
        <v>171</v>
      </c>
      <c r="C129" s="5" t="n">
        <v>97176</v>
      </c>
    </row>
    <row r="130" customFormat="false" ht="12.75" hidden="false" customHeight="false" outlineLevel="0" collapsed="false">
      <c r="A130" s="6" t="n">
        <v>30987</v>
      </c>
      <c r="B130" s="4" t="s">
        <v>171</v>
      </c>
      <c r="C130" s="5" t="n">
        <v>166560</v>
      </c>
    </row>
    <row r="131" customFormat="false" ht="12.75" hidden="false" customHeight="false" outlineLevel="0" collapsed="false">
      <c r="A131" s="6" t="n">
        <v>31017</v>
      </c>
      <c r="B131" s="4" t="s">
        <v>171</v>
      </c>
      <c r="C131" s="5" t="n">
        <v>166560</v>
      </c>
    </row>
    <row r="132" customFormat="false" ht="12.75" hidden="false" customHeight="false" outlineLevel="0" collapsed="false">
      <c r="A132" s="6" t="n">
        <v>31048</v>
      </c>
      <c r="B132" s="4" t="s">
        <v>171</v>
      </c>
      <c r="C132" s="5" t="n">
        <v>166560</v>
      </c>
    </row>
    <row r="133" customFormat="false" ht="12.75" hidden="false" customHeight="false" outlineLevel="0" collapsed="false">
      <c r="A133" s="6" t="n">
        <v>31079</v>
      </c>
      <c r="B133" s="4" t="s">
        <v>171</v>
      </c>
      <c r="C133" s="5" t="n">
        <v>166560</v>
      </c>
    </row>
    <row r="134" customFormat="false" ht="12.75" hidden="false" customHeight="false" outlineLevel="0" collapsed="false">
      <c r="A134" s="6" t="n">
        <v>31107</v>
      </c>
      <c r="B134" s="4" t="s">
        <v>171</v>
      </c>
      <c r="C134" s="5" t="n">
        <v>166560</v>
      </c>
    </row>
    <row r="135" customFormat="false" ht="12.75" hidden="false" customHeight="false" outlineLevel="0" collapsed="false">
      <c r="A135" s="6" t="n">
        <v>31138</v>
      </c>
      <c r="B135" s="4" t="s">
        <v>171</v>
      </c>
      <c r="C135" s="5" t="n">
        <v>166560</v>
      </c>
    </row>
    <row r="136" customFormat="false" ht="12.75" hidden="false" customHeight="false" outlineLevel="0" collapsed="false">
      <c r="A136" s="6" t="n">
        <v>31168</v>
      </c>
      <c r="B136" s="4" t="s">
        <v>171</v>
      </c>
      <c r="C136" s="5" t="n">
        <v>333120</v>
      </c>
    </row>
    <row r="137" customFormat="false" ht="12.75" hidden="false" customHeight="false" outlineLevel="0" collapsed="false">
      <c r="A137" s="6" t="n">
        <v>31199</v>
      </c>
      <c r="B137" s="4" t="s">
        <v>171</v>
      </c>
      <c r="C137" s="5" t="n">
        <v>333120</v>
      </c>
    </row>
    <row r="138" customFormat="false" ht="12.75" hidden="false" customHeight="false" outlineLevel="0" collapsed="false">
      <c r="A138" s="6" t="n">
        <v>31229</v>
      </c>
      <c r="B138" s="4" t="s">
        <v>171</v>
      </c>
      <c r="C138" s="5" t="n">
        <v>333120</v>
      </c>
    </row>
    <row r="139" customFormat="false" ht="12.75" hidden="false" customHeight="false" outlineLevel="0" collapsed="false">
      <c r="A139" s="6" t="n">
        <v>31260</v>
      </c>
      <c r="B139" s="4" t="s">
        <v>171</v>
      </c>
      <c r="C139" s="5" t="n">
        <v>333120</v>
      </c>
    </row>
    <row r="140" customFormat="false" ht="12.75" hidden="false" customHeight="false" outlineLevel="0" collapsed="false">
      <c r="A140" s="6" t="n">
        <v>31291</v>
      </c>
      <c r="B140" s="4" t="s">
        <v>171</v>
      </c>
      <c r="C140" s="5" t="n">
        <v>333120</v>
      </c>
    </row>
    <row r="141" customFormat="false" ht="12.75" hidden="false" customHeight="false" outlineLevel="0" collapsed="false">
      <c r="A141" s="6" t="n">
        <v>31321</v>
      </c>
      <c r="B141" s="4" t="s">
        <v>171</v>
      </c>
      <c r="C141" s="5" t="n">
        <v>333120</v>
      </c>
    </row>
    <row r="142" customFormat="false" ht="12.75" hidden="false" customHeight="false" outlineLevel="0" collapsed="false">
      <c r="A142" s="6" t="n">
        <v>31352</v>
      </c>
      <c r="B142" s="4" t="s">
        <v>171</v>
      </c>
      <c r="C142" s="5" t="n">
        <v>600000</v>
      </c>
    </row>
    <row r="143" customFormat="false" ht="12.75" hidden="false" customHeight="false" outlineLevel="0" collapsed="false">
      <c r="A143" s="6" t="n">
        <v>31382</v>
      </c>
      <c r="B143" s="4" t="s">
        <v>171</v>
      </c>
      <c r="C143" s="5" t="n">
        <v>600000</v>
      </c>
    </row>
    <row r="144" customFormat="false" ht="12.75" hidden="false" customHeight="false" outlineLevel="0" collapsed="false">
      <c r="A144" s="6" t="n">
        <v>31413</v>
      </c>
      <c r="B144" s="4" t="s">
        <v>171</v>
      </c>
      <c r="C144" s="5" t="n">
        <v>600000</v>
      </c>
    </row>
    <row r="145" customFormat="false" ht="12.75" hidden="false" customHeight="false" outlineLevel="0" collapsed="false">
      <c r="A145" s="6" t="n">
        <v>31444</v>
      </c>
      <c r="B145" s="4" t="s">
        <v>171</v>
      </c>
      <c r="C145" s="5" t="n">
        <v>600000</v>
      </c>
    </row>
    <row r="146" customFormat="false" ht="12.75" hidden="false" customHeight="false" outlineLevel="0" collapsed="false">
      <c r="A146" s="6" t="n">
        <v>31472</v>
      </c>
      <c r="B146" s="4" t="s">
        <v>172</v>
      </c>
      <c r="C146" s="5" t="n">
        <v>804</v>
      </c>
    </row>
    <row r="147" customFormat="false" ht="12.75" hidden="false" customHeight="false" outlineLevel="0" collapsed="false">
      <c r="A147" s="6" t="n">
        <v>31503</v>
      </c>
      <c r="B147" s="4" t="s">
        <v>172</v>
      </c>
      <c r="C147" s="5" t="n">
        <v>804</v>
      </c>
    </row>
    <row r="148" customFormat="false" ht="12.75" hidden="false" customHeight="false" outlineLevel="0" collapsed="false">
      <c r="A148" s="6" t="n">
        <v>31533</v>
      </c>
      <c r="B148" s="4" t="s">
        <v>172</v>
      </c>
      <c r="C148" s="5" t="n">
        <v>804</v>
      </c>
    </row>
    <row r="149" customFormat="false" ht="12.75" hidden="false" customHeight="false" outlineLevel="0" collapsed="false">
      <c r="A149" s="6" t="n">
        <v>31564</v>
      </c>
      <c r="B149" s="4" t="s">
        <v>172</v>
      </c>
      <c r="C149" s="5" t="n">
        <v>804</v>
      </c>
    </row>
    <row r="150" customFormat="false" ht="12.75" hidden="false" customHeight="false" outlineLevel="0" collapsed="false">
      <c r="A150" s="6" t="n">
        <v>31594</v>
      </c>
      <c r="B150" s="4" t="s">
        <v>172</v>
      </c>
      <c r="C150" s="5" t="n">
        <v>804</v>
      </c>
    </row>
    <row r="151" customFormat="false" ht="12.75" hidden="false" customHeight="false" outlineLevel="0" collapsed="false">
      <c r="A151" s="6" t="n">
        <v>31625</v>
      </c>
      <c r="B151" s="4" t="s">
        <v>172</v>
      </c>
      <c r="C151" s="5" t="n">
        <v>804</v>
      </c>
    </row>
    <row r="152" customFormat="false" ht="12.75" hidden="false" customHeight="false" outlineLevel="0" collapsed="false">
      <c r="A152" s="6" t="n">
        <v>31656</v>
      </c>
      <c r="B152" s="4" t="s">
        <v>172</v>
      </c>
      <c r="C152" s="5" t="n">
        <v>804</v>
      </c>
    </row>
    <row r="153" customFormat="false" ht="12.75" hidden="false" customHeight="false" outlineLevel="0" collapsed="false">
      <c r="A153" s="6" t="n">
        <v>31686</v>
      </c>
      <c r="B153" s="4" t="s">
        <v>172</v>
      </c>
      <c r="C153" s="5" t="n">
        <v>804</v>
      </c>
    </row>
    <row r="154" customFormat="false" ht="12.75" hidden="false" customHeight="false" outlineLevel="0" collapsed="false">
      <c r="A154" s="6" t="n">
        <v>31717</v>
      </c>
      <c r="B154" s="4" t="s">
        <v>172</v>
      </c>
      <c r="C154" s="5" t="n">
        <v>804</v>
      </c>
    </row>
    <row r="155" customFormat="false" ht="12.75" hidden="false" customHeight="false" outlineLevel="0" collapsed="false">
      <c r="A155" s="6" t="n">
        <v>31747</v>
      </c>
      <c r="B155" s="4" t="s">
        <v>172</v>
      </c>
      <c r="C155" s="5" t="n">
        <v>804</v>
      </c>
    </row>
    <row r="156" customFormat="false" ht="12.75" hidden="false" customHeight="false" outlineLevel="0" collapsed="false">
      <c r="A156" s="6" t="n">
        <v>31778</v>
      </c>
      <c r="B156" s="4" t="s">
        <v>172</v>
      </c>
      <c r="C156" s="5" t="n">
        <v>964.8</v>
      </c>
    </row>
    <row r="157" customFormat="false" ht="12.75" hidden="false" customHeight="false" outlineLevel="0" collapsed="false">
      <c r="A157" s="6" t="n">
        <v>31809</v>
      </c>
      <c r="B157" s="4" t="s">
        <v>172</v>
      </c>
      <c r="C157" s="5" t="n">
        <v>964.8</v>
      </c>
    </row>
    <row r="158" customFormat="false" ht="12.75" hidden="false" customHeight="false" outlineLevel="0" collapsed="false">
      <c r="A158" s="6" t="n">
        <v>31837</v>
      </c>
      <c r="B158" s="4" t="s">
        <v>172</v>
      </c>
      <c r="C158" s="5" t="n">
        <v>1368</v>
      </c>
    </row>
    <row r="159" customFormat="false" ht="12.75" hidden="false" customHeight="false" outlineLevel="0" collapsed="false">
      <c r="A159" s="6" t="n">
        <v>31868</v>
      </c>
      <c r="B159" s="4" t="s">
        <v>172</v>
      </c>
      <c r="C159" s="5" t="n">
        <v>1368</v>
      </c>
    </row>
    <row r="160" customFormat="false" ht="12.75" hidden="false" customHeight="false" outlineLevel="0" collapsed="false">
      <c r="A160" s="6" t="n">
        <v>31898</v>
      </c>
      <c r="B160" s="4" t="s">
        <v>172</v>
      </c>
      <c r="C160" s="5" t="n">
        <v>1641.6</v>
      </c>
    </row>
    <row r="161" customFormat="false" ht="12.75" hidden="false" customHeight="false" outlineLevel="0" collapsed="false">
      <c r="A161" s="6" t="n">
        <v>31929</v>
      </c>
      <c r="B161" s="4" t="s">
        <v>172</v>
      </c>
      <c r="C161" s="5" t="n">
        <v>1969.82</v>
      </c>
    </row>
    <row r="162" customFormat="false" ht="12.75" hidden="false" customHeight="false" outlineLevel="0" collapsed="false">
      <c r="A162" s="6" t="n">
        <v>31959</v>
      </c>
      <c r="B162" s="4" t="s">
        <v>172</v>
      </c>
      <c r="C162" s="5" t="n">
        <v>1969.82</v>
      </c>
    </row>
    <row r="163" customFormat="false" ht="12.75" hidden="false" customHeight="false" outlineLevel="0" collapsed="false">
      <c r="A163" s="6" t="n">
        <v>31990</v>
      </c>
      <c r="B163" s="4" t="s">
        <v>172</v>
      </c>
      <c r="C163" s="5" t="n">
        <v>1970</v>
      </c>
    </row>
    <row r="164" customFormat="false" ht="12.75" hidden="false" customHeight="false" outlineLevel="0" collapsed="false">
      <c r="A164" s="6" t="n">
        <v>32021</v>
      </c>
      <c r="B164" s="4" t="s">
        <v>172</v>
      </c>
      <c r="C164" s="5" t="n">
        <v>2400</v>
      </c>
    </row>
    <row r="165" customFormat="false" ht="12.75" hidden="false" customHeight="false" outlineLevel="0" collapsed="false">
      <c r="A165" s="6" t="n">
        <v>32051</v>
      </c>
      <c r="B165" s="4" t="s">
        <v>172</v>
      </c>
      <c r="C165" s="5" t="n">
        <v>2640</v>
      </c>
    </row>
    <row r="166" customFormat="false" ht="12.75" hidden="false" customHeight="false" outlineLevel="0" collapsed="false">
      <c r="A166" s="6" t="n">
        <v>32082</v>
      </c>
      <c r="B166" s="4" t="s">
        <v>172</v>
      </c>
      <c r="C166" s="5" t="n">
        <v>3000</v>
      </c>
    </row>
    <row r="167" customFormat="false" ht="12.75" hidden="false" customHeight="false" outlineLevel="0" collapsed="false">
      <c r="A167" s="6" t="n">
        <v>32112</v>
      </c>
      <c r="B167" s="4" t="s">
        <v>172</v>
      </c>
      <c r="C167" s="5" t="n">
        <v>3600</v>
      </c>
    </row>
    <row r="168" customFormat="false" ht="12.75" hidden="false" customHeight="false" outlineLevel="0" collapsed="false">
      <c r="A168" s="6" t="n">
        <v>32143</v>
      </c>
      <c r="B168" s="4" t="s">
        <v>172</v>
      </c>
      <c r="C168" s="5" t="n">
        <v>4500</v>
      </c>
    </row>
    <row r="169" customFormat="false" ht="12.75" hidden="false" customHeight="false" outlineLevel="0" collapsed="false">
      <c r="A169" s="6" t="n">
        <v>32174</v>
      </c>
      <c r="B169" s="4" t="s">
        <v>172</v>
      </c>
      <c r="C169" s="5" t="n">
        <v>5280</v>
      </c>
    </row>
    <row r="170" customFormat="false" ht="12.75" hidden="false" customHeight="false" outlineLevel="0" collapsed="false">
      <c r="A170" s="6" t="n">
        <v>32203</v>
      </c>
      <c r="B170" s="4" t="s">
        <v>172</v>
      </c>
      <c r="C170" s="5" t="n">
        <v>6240</v>
      </c>
    </row>
    <row r="171" customFormat="false" ht="12.75" hidden="false" customHeight="false" outlineLevel="0" collapsed="false">
      <c r="A171" s="6" t="n">
        <v>32234</v>
      </c>
      <c r="B171" s="4" t="s">
        <v>172</v>
      </c>
      <c r="C171" s="5" t="n">
        <v>7260</v>
      </c>
    </row>
    <row r="172" customFormat="false" ht="12.75" hidden="false" customHeight="false" outlineLevel="0" collapsed="false">
      <c r="A172" s="6" t="n">
        <v>32264</v>
      </c>
      <c r="B172" s="4" t="s">
        <v>172</v>
      </c>
      <c r="C172" s="5" t="n">
        <v>8712</v>
      </c>
    </row>
    <row r="173" customFormat="false" ht="12.75" hidden="false" customHeight="false" outlineLevel="0" collapsed="false">
      <c r="A173" s="6" t="n">
        <v>32295</v>
      </c>
      <c r="B173" s="4" t="s">
        <v>172</v>
      </c>
      <c r="C173" s="5" t="n">
        <v>10368</v>
      </c>
    </row>
    <row r="174" customFormat="false" ht="12.75" hidden="false" customHeight="false" outlineLevel="0" collapsed="false">
      <c r="A174" s="6" t="n">
        <v>32325</v>
      </c>
      <c r="B174" s="4" t="s">
        <v>172</v>
      </c>
      <c r="C174" s="5" t="n">
        <v>12444</v>
      </c>
    </row>
    <row r="175" customFormat="false" ht="12.75" hidden="false" customHeight="false" outlineLevel="0" collapsed="false">
      <c r="A175" s="6" t="n">
        <v>32356</v>
      </c>
      <c r="B175" s="4" t="s">
        <v>172</v>
      </c>
      <c r="C175" s="5" t="n">
        <v>15552</v>
      </c>
    </row>
    <row r="176" customFormat="false" ht="12.75" hidden="false" customHeight="false" outlineLevel="0" collapsed="false">
      <c r="A176" s="6" t="n">
        <v>32387</v>
      </c>
      <c r="B176" s="4" t="s">
        <v>172</v>
      </c>
      <c r="C176" s="5" t="n">
        <v>18960</v>
      </c>
    </row>
    <row r="177" customFormat="false" ht="12.75" hidden="false" customHeight="false" outlineLevel="0" collapsed="false">
      <c r="A177" s="6" t="n">
        <v>32417</v>
      </c>
      <c r="B177" s="4" t="s">
        <v>172</v>
      </c>
      <c r="C177" s="5" t="n">
        <v>23700</v>
      </c>
    </row>
    <row r="178" customFormat="false" ht="12.75" hidden="false" customHeight="false" outlineLevel="0" collapsed="false">
      <c r="A178" s="6" t="n">
        <v>32448</v>
      </c>
      <c r="B178" s="4" t="s">
        <v>172</v>
      </c>
      <c r="C178" s="5" t="n">
        <v>30800</v>
      </c>
    </row>
    <row r="179" customFormat="false" ht="12.75" hidden="false" customHeight="false" outlineLevel="0" collapsed="false">
      <c r="A179" s="6" t="n">
        <v>32478</v>
      </c>
      <c r="B179" s="4" t="s">
        <v>172</v>
      </c>
      <c r="C179" s="5" t="n">
        <v>40425</v>
      </c>
    </row>
    <row r="180" customFormat="false" ht="12.75" hidden="false" customHeight="false" outlineLevel="0" collapsed="false">
      <c r="A180" s="6" t="n">
        <v>32509</v>
      </c>
      <c r="B180" s="4" t="s">
        <v>172</v>
      </c>
      <c r="C180" s="5" t="n">
        <v>54374</v>
      </c>
    </row>
    <row r="181" customFormat="false" ht="12.75" hidden="false" customHeight="false" outlineLevel="0" collapsed="false">
      <c r="A181" s="6" t="n">
        <v>32540</v>
      </c>
      <c r="B181" s="4" t="s">
        <v>173</v>
      </c>
      <c r="C181" s="5" t="n">
        <v>63.9</v>
      </c>
    </row>
    <row r="182" customFormat="false" ht="12.75" hidden="false" customHeight="false" outlineLevel="0" collapsed="false">
      <c r="A182" s="6" t="n">
        <v>32568</v>
      </c>
      <c r="B182" s="4" t="s">
        <v>173</v>
      </c>
      <c r="C182" s="5" t="n">
        <v>63.9</v>
      </c>
    </row>
    <row r="183" customFormat="false" ht="12.75" hidden="false" customHeight="false" outlineLevel="0" collapsed="false">
      <c r="A183" s="6" t="n">
        <v>32599</v>
      </c>
      <c r="B183" s="4" t="s">
        <v>173</v>
      </c>
      <c r="C183" s="5" t="n">
        <v>63.9</v>
      </c>
    </row>
    <row r="184" customFormat="false" ht="12.75" hidden="false" customHeight="false" outlineLevel="0" collapsed="false">
      <c r="A184" s="6" t="n">
        <v>32629</v>
      </c>
      <c r="B184" s="4" t="s">
        <v>173</v>
      </c>
      <c r="C184" s="5" t="n">
        <v>81.4</v>
      </c>
    </row>
    <row r="185" customFormat="false" ht="12.75" hidden="false" customHeight="false" outlineLevel="0" collapsed="false">
      <c r="A185" s="6" t="n">
        <v>32660</v>
      </c>
      <c r="B185" s="4" t="s">
        <v>173</v>
      </c>
      <c r="C185" s="5" t="n">
        <v>120</v>
      </c>
    </row>
    <row r="186" customFormat="false" ht="12.75" hidden="false" customHeight="false" outlineLevel="0" collapsed="false">
      <c r="A186" s="6" t="n">
        <v>32690</v>
      </c>
      <c r="B186" s="4" t="s">
        <v>173</v>
      </c>
      <c r="C186" s="5" t="n">
        <v>149.8</v>
      </c>
    </row>
    <row r="187" customFormat="false" ht="12.75" hidden="false" customHeight="false" outlineLevel="0" collapsed="false">
      <c r="A187" s="6" t="n">
        <v>32721</v>
      </c>
      <c r="B187" s="4" t="s">
        <v>173</v>
      </c>
      <c r="C187" s="5" t="n">
        <v>192.88</v>
      </c>
    </row>
    <row r="188" customFormat="false" ht="12.75" hidden="false" customHeight="false" outlineLevel="0" collapsed="false">
      <c r="A188" s="6" t="n">
        <v>32752</v>
      </c>
      <c r="B188" s="4" t="s">
        <v>173</v>
      </c>
      <c r="C188" s="5" t="n">
        <v>249.48</v>
      </c>
    </row>
    <row r="189" customFormat="false" ht="12.75" hidden="false" customHeight="false" outlineLevel="0" collapsed="false">
      <c r="A189" s="6" t="n">
        <v>32782</v>
      </c>
      <c r="B189" s="4" t="s">
        <v>173</v>
      </c>
      <c r="C189" s="5" t="n">
        <v>381.73</v>
      </c>
    </row>
    <row r="190" customFormat="false" ht="12.75" hidden="false" customHeight="false" outlineLevel="0" collapsed="false">
      <c r="A190" s="6" t="n">
        <v>32813</v>
      </c>
      <c r="B190" s="4" t="s">
        <v>173</v>
      </c>
      <c r="C190" s="5" t="n">
        <v>557.33</v>
      </c>
    </row>
    <row r="191" customFormat="false" ht="12.75" hidden="false" customHeight="false" outlineLevel="0" collapsed="false">
      <c r="A191" s="6" t="n">
        <v>32843</v>
      </c>
      <c r="B191" s="4" t="s">
        <v>173</v>
      </c>
      <c r="C191" s="5" t="n">
        <v>788.18</v>
      </c>
    </row>
    <row r="192" customFormat="false" ht="12.75" hidden="false" customHeight="false" outlineLevel="0" collapsed="false">
      <c r="A192" s="6" t="n">
        <v>32874</v>
      </c>
      <c r="B192" s="4" t="s">
        <v>173</v>
      </c>
      <c r="C192" s="5" t="n">
        <v>1283.95</v>
      </c>
    </row>
    <row r="193" customFormat="false" ht="12.75" hidden="false" customHeight="false" outlineLevel="0" collapsed="false">
      <c r="A193" s="6" t="n">
        <v>32905</v>
      </c>
      <c r="B193" s="4" t="s">
        <v>173</v>
      </c>
      <c r="C193" s="5" t="n">
        <v>2004.37</v>
      </c>
    </row>
    <row r="194" customFormat="false" ht="12.75" hidden="false" customHeight="false" outlineLevel="0" collapsed="false">
      <c r="A194" s="6" t="n">
        <v>32933</v>
      </c>
      <c r="B194" s="4" t="s">
        <v>173</v>
      </c>
      <c r="C194" s="5" t="n">
        <v>3674.06</v>
      </c>
    </row>
    <row r="195" customFormat="false" ht="12.75" hidden="false" customHeight="false" outlineLevel="0" collapsed="false">
      <c r="A195" s="6" t="n">
        <v>32964</v>
      </c>
      <c r="B195" s="4" t="s">
        <v>171</v>
      </c>
      <c r="C195" s="5" t="n">
        <v>3674.06</v>
      </c>
    </row>
    <row r="196" customFormat="false" ht="12.75" hidden="false" customHeight="false" outlineLevel="0" collapsed="false">
      <c r="A196" s="6" t="n">
        <v>32994</v>
      </c>
      <c r="B196" s="4" t="s">
        <v>171</v>
      </c>
      <c r="C196" s="5" t="n">
        <v>3674.06</v>
      </c>
    </row>
    <row r="197" customFormat="false" ht="12.75" hidden="false" customHeight="false" outlineLevel="0" collapsed="false">
      <c r="A197" s="6" t="n">
        <v>33025</v>
      </c>
      <c r="B197" s="4" t="s">
        <v>171</v>
      </c>
      <c r="C197" s="5" t="n">
        <v>3857.76</v>
      </c>
    </row>
    <row r="198" customFormat="false" ht="12.75" hidden="false" customHeight="false" outlineLevel="0" collapsed="false">
      <c r="A198" s="6" t="n">
        <v>33055</v>
      </c>
      <c r="B198" s="4" t="s">
        <v>171</v>
      </c>
      <c r="C198" s="5" t="n">
        <v>4904.76</v>
      </c>
    </row>
    <row r="199" customFormat="false" ht="12.75" hidden="false" customHeight="false" outlineLevel="0" collapsed="false">
      <c r="A199" s="6" t="n">
        <v>33086</v>
      </c>
      <c r="B199" s="4" t="s">
        <v>171</v>
      </c>
      <c r="C199" s="5" t="n">
        <v>5203.46</v>
      </c>
    </row>
    <row r="200" customFormat="false" ht="12.75" hidden="false" customHeight="false" outlineLevel="0" collapsed="false">
      <c r="A200" s="6" t="n">
        <v>33117</v>
      </c>
      <c r="B200" s="4" t="s">
        <v>171</v>
      </c>
      <c r="C200" s="5" t="n">
        <v>6056.31</v>
      </c>
    </row>
    <row r="201" customFormat="false" ht="12.75" hidden="false" customHeight="false" outlineLevel="0" collapsed="false">
      <c r="A201" s="6" t="n">
        <v>33147</v>
      </c>
      <c r="B201" s="4" t="s">
        <v>171</v>
      </c>
      <c r="C201" s="5" t="n">
        <v>6425.14</v>
      </c>
    </row>
    <row r="202" customFormat="false" ht="12.75" hidden="false" customHeight="false" outlineLevel="0" collapsed="false">
      <c r="A202" s="6" t="n">
        <v>33178</v>
      </c>
      <c r="B202" s="4" t="s">
        <v>171</v>
      </c>
      <c r="C202" s="5" t="n">
        <v>8329.55</v>
      </c>
    </row>
    <row r="203" customFormat="false" ht="12.75" hidden="false" customHeight="false" outlineLevel="0" collapsed="false">
      <c r="A203" s="6" t="n">
        <v>33208</v>
      </c>
      <c r="B203" s="4" t="s">
        <v>171</v>
      </c>
      <c r="C203" s="5" t="n">
        <v>8836.82</v>
      </c>
    </row>
    <row r="204" customFormat="false" ht="12.75" hidden="false" customHeight="false" outlineLevel="0" collapsed="false">
      <c r="A204" s="6" t="n">
        <v>33239</v>
      </c>
      <c r="B204" s="4" t="s">
        <v>171</v>
      </c>
      <c r="C204" s="5" t="n">
        <v>12325.6</v>
      </c>
    </row>
    <row r="205" customFormat="false" ht="12.75" hidden="false" customHeight="false" outlineLevel="0" collapsed="false">
      <c r="A205" s="6" t="n">
        <v>33270</v>
      </c>
      <c r="B205" s="4" t="s">
        <v>171</v>
      </c>
      <c r="C205" s="5" t="n">
        <v>15895.46</v>
      </c>
    </row>
    <row r="206" customFormat="false" ht="12.75" hidden="false" customHeight="false" outlineLevel="0" collapsed="false">
      <c r="A206" s="6" t="n">
        <v>33298</v>
      </c>
      <c r="B206" s="4" t="s">
        <v>171</v>
      </c>
      <c r="C206" s="5" t="n">
        <v>17000</v>
      </c>
    </row>
    <row r="207" customFormat="false" ht="12.75" hidden="false" customHeight="false" outlineLevel="0" collapsed="false">
      <c r="A207" s="6" t="n">
        <v>33329</v>
      </c>
      <c r="B207" s="4" t="s">
        <v>171</v>
      </c>
      <c r="C207" s="5" t="n">
        <v>17000</v>
      </c>
    </row>
    <row r="208" customFormat="false" ht="12.75" hidden="false" customHeight="false" outlineLevel="0" collapsed="false">
      <c r="A208" s="6" t="n">
        <v>33359</v>
      </c>
      <c r="B208" s="4" t="s">
        <v>171</v>
      </c>
      <c r="C208" s="5" t="n">
        <v>17000</v>
      </c>
    </row>
    <row r="209" customFormat="false" ht="12.75" hidden="false" customHeight="false" outlineLevel="0" collapsed="false">
      <c r="A209" s="6" t="n">
        <v>33390</v>
      </c>
      <c r="B209" s="4" t="s">
        <v>171</v>
      </c>
      <c r="C209" s="5" t="n">
        <v>17000</v>
      </c>
    </row>
    <row r="210" customFormat="false" ht="12.75" hidden="false" customHeight="false" outlineLevel="0" collapsed="false">
      <c r="A210" s="6" t="n">
        <v>33420</v>
      </c>
      <c r="B210" s="4" t="s">
        <v>171</v>
      </c>
      <c r="C210" s="5" t="n">
        <v>17000</v>
      </c>
    </row>
    <row r="211" customFormat="false" ht="12.75" hidden="false" customHeight="false" outlineLevel="0" collapsed="false">
      <c r="A211" s="6" t="n">
        <v>33451</v>
      </c>
      <c r="B211" s="4" t="s">
        <v>171</v>
      </c>
      <c r="C211" s="5" t="n">
        <v>17000</v>
      </c>
    </row>
    <row r="212" customFormat="false" ht="12.75" hidden="false" customHeight="false" outlineLevel="0" collapsed="false">
      <c r="A212" s="6" t="n">
        <v>33482</v>
      </c>
      <c r="B212" s="4" t="s">
        <v>171</v>
      </c>
      <c r="C212" s="5" t="n">
        <v>42000</v>
      </c>
    </row>
    <row r="213" customFormat="false" ht="12.75" hidden="false" customHeight="false" outlineLevel="0" collapsed="false">
      <c r="A213" s="6" t="n">
        <v>33512</v>
      </c>
      <c r="B213" s="4" t="s">
        <v>171</v>
      </c>
      <c r="C213" s="5" t="n">
        <v>42000</v>
      </c>
    </row>
    <row r="214" customFormat="false" ht="12.75" hidden="false" customHeight="false" outlineLevel="0" collapsed="false">
      <c r="A214" s="6" t="n">
        <v>33543</v>
      </c>
      <c r="B214" s="4" t="s">
        <v>171</v>
      </c>
      <c r="C214" s="5" t="n">
        <v>42000</v>
      </c>
    </row>
    <row r="215" customFormat="false" ht="12.75" hidden="false" customHeight="false" outlineLevel="0" collapsed="false">
      <c r="A215" s="6" t="n">
        <v>33573</v>
      </c>
      <c r="B215" s="4" t="s">
        <v>171</v>
      </c>
      <c r="C215" s="5" t="n">
        <v>42000</v>
      </c>
    </row>
    <row r="216" customFormat="false" ht="12.75" hidden="false" customHeight="false" outlineLevel="0" collapsed="false">
      <c r="A216" s="6" t="n">
        <v>33604</v>
      </c>
      <c r="B216" s="4" t="s">
        <v>171</v>
      </c>
      <c r="C216" s="5" t="n">
        <v>96037.33</v>
      </c>
    </row>
    <row r="217" customFormat="false" ht="12.75" hidden="false" customHeight="false" outlineLevel="0" collapsed="false">
      <c r="A217" s="6" t="n">
        <v>33635</v>
      </c>
      <c r="B217" s="4" t="s">
        <v>171</v>
      </c>
      <c r="C217" s="5" t="n">
        <v>96037.33</v>
      </c>
    </row>
    <row r="218" customFormat="false" ht="12.75" hidden="false" customHeight="false" outlineLevel="0" collapsed="false">
      <c r="A218" s="6" t="n">
        <v>33664</v>
      </c>
      <c r="B218" s="4" t="s">
        <v>171</v>
      </c>
      <c r="C218" s="5" t="n">
        <v>96037.33</v>
      </c>
    </row>
    <row r="219" customFormat="false" ht="12.75" hidden="false" customHeight="false" outlineLevel="0" collapsed="false">
      <c r="A219" s="6" t="n">
        <v>33695</v>
      </c>
      <c r="B219" s="4" t="s">
        <v>171</v>
      </c>
      <c r="C219" s="5" t="n">
        <v>96037.33</v>
      </c>
    </row>
    <row r="220" customFormat="false" ht="12.75" hidden="false" customHeight="false" outlineLevel="0" collapsed="false">
      <c r="A220" s="6" t="n">
        <v>33725</v>
      </c>
      <c r="B220" s="4" t="s">
        <v>171</v>
      </c>
      <c r="C220" s="5" t="n">
        <v>230000</v>
      </c>
    </row>
    <row r="221" customFormat="false" ht="12.75" hidden="false" customHeight="false" outlineLevel="0" collapsed="false">
      <c r="A221" s="6" t="n">
        <v>33756</v>
      </c>
      <c r="B221" s="4" t="s">
        <v>171</v>
      </c>
      <c r="C221" s="5" t="n">
        <v>230000</v>
      </c>
    </row>
    <row r="222" customFormat="false" ht="12.75" hidden="false" customHeight="false" outlineLevel="0" collapsed="false">
      <c r="A222" s="6" t="n">
        <v>33786</v>
      </c>
      <c r="B222" s="4" t="s">
        <v>171</v>
      </c>
      <c r="C222" s="5" t="n">
        <v>230000</v>
      </c>
    </row>
    <row r="223" customFormat="false" ht="12.75" hidden="false" customHeight="false" outlineLevel="0" collapsed="false">
      <c r="A223" s="6" t="n">
        <v>33817</v>
      </c>
      <c r="B223" s="4" t="s">
        <v>171</v>
      </c>
      <c r="C223" s="5" t="n">
        <v>230000</v>
      </c>
    </row>
    <row r="224" customFormat="false" ht="12.75" hidden="false" customHeight="false" outlineLevel="0" collapsed="false">
      <c r="A224" s="6" t="n">
        <v>33848</v>
      </c>
      <c r="B224" s="4" t="s">
        <v>171</v>
      </c>
      <c r="C224" s="5" t="n">
        <v>522188.94</v>
      </c>
    </row>
    <row r="225" customFormat="false" ht="12.75" hidden="false" customHeight="false" outlineLevel="0" collapsed="false">
      <c r="A225" s="6" t="n">
        <v>33878</v>
      </c>
      <c r="B225" s="4" t="s">
        <v>171</v>
      </c>
      <c r="C225" s="5" t="n">
        <v>522188.94</v>
      </c>
    </row>
    <row r="226" customFormat="false" ht="12.75" hidden="false" customHeight="false" outlineLevel="0" collapsed="false">
      <c r="A226" s="6" t="n">
        <v>33909</v>
      </c>
      <c r="B226" s="4" t="s">
        <v>171</v>
      </c>
      <c r="C226" s="5" t="n">
        <v>522188.94</v>
      </c>
    </row>
    <row r="227" customFormat="false" ht="12.75" hidden="false" customHeight="false" outlineLevel="0" collapsed="false">
      <c r="A227" s="6" t="n">
        <v>33939</v>
      </c>
      <c r="B227" s="4" t="s">
        <v>171</v>
      </c>
      <c r="C227" s="5" t="n">
        <v>522188.94</v>
      </c>
    </row>
    <row r="228" customFormat="false" ht="12.75" hidden="false" customHeight="false" outlineLevel="0" collapsed="false">
      <c r="A228" s="6" t="n">
        <v>33970</v>
      </c>
      <c r="B228" s="4" t="s">
        <v>171</v>
      </c>
      <c r="C228" s="5" t="n">
        <v>1250700</v>
      </c>
    </row>
    <row r="229" customFormat="false" ht="12.75" hidden="false" customHeight="false" outlineLevel="0" collapsed="false">
      <c r="A229" s="6" t="n">
        <v>34001</v>
      </c>
      <c r="B229" s="4" t="s">
        <v>171</v>
      </c>
      <c r="C229" s="5" t="n">
        <v>1250700</v>
      </c>
    </row>
    <row r="230" customFormat="false" ht="12.75" hidden="false" customHeight="false" outlineLevel="0" collapsed="false">
      <c r="A230" s="6" t="n">
        <v>34029</v>
      </c>
      <c r="B230" s="4" t="s">
        <v>171</v>
      </c>
      <c r="C230" s="5" t="n">
        <v>1709400</v>
      </c>
    </row>
    <row r="231" customFormat="false" ht="12.75" hidden="false" customHeight="false" outlineLevel="0" collapsed="false">
      <c r="A231" s="6" t="n">
        <v>34060</v>
      </c>
      <c r="B231" s="4" t="s">
        <v>171</v>
      </c>
      <c r="C231" s="5" t="n">
        <v>1709400</v>
      </c>
    </row>
    <row r="232" customFormat="false" ht="12.75" hidden="false" customHeight="false" outlineLevel="0" collapsed="false">
      <c r="A232" s="6" t="n">
        <v>34090</v>
      </c>
      <c r="B232" s="4" t="s">
        <v>171</v>
      </c>
      <c r="C232" s="5" t="n">
        <v>3303300</v>
      </c>
    </row>
    <row r="233" customFormat="false" ht="12.75" hidden="false" customHeight="false" outlineLevel="0" collapsed="false">
      <c r="A233" s="6" t="n">
        <v>34121</v>
      </c>
      <c r="B233" s="4" t="s">
        <v>171</v>
      </c>
      <c r="C233" s="5" t="n">
        <v>3303300</v>
      </c>
    </row>
    <row r="234" customFormat="false" ht="12.75" hidden="false" customHeight="false" outlineLevel="0" collapsed="false">
      <c r="A234" s="6" t="n">
        <v>34151</v>
      </c>
      <c r="B234" s="4" t="s">
        <v>171</v>
      </c>
      <c r="C234" s="5" t="n">
        <v>4639800</v>
      </c>
    </row>
    <row r="235" customFormat="false" ht="12.75" hidden="false" customHeight="false" outlineLevel="0" collapsed="false">
      <c r="A235" s="6" t="n">
        <v>34182</v>
      </c>
      <c r="B235" s="4" t="s">
        <v>174</v>
      </c>
      <c r="C235" s="5" t="n">
        <v>5534</v>
      </c>
    </row>
    <row r="236" customFormat="false" ht="12.75" hidden="false" customHeight="false" outlineLevel="0" collapsed="false">
      <c r="A236" s="6" t="n">
        <v>34213</v>
      </c>
      <c r="B236" s="4" t="s">
        <v>174</v>
      </c>
      <c r="C236" s="5" t="n">
        <v>9606</v>
      </c>
    </row>
    <row r="237" customFormat="false" ht="12.75" hidden="false" customHeight="false" outlineLevel="0" collapsed="false">
      <c r="A237" s="6" t="n">
        <v>34243</v>
      </c>
      <c r="B237" s="4" t="s">
        <v>174</v>
      </c>
      <c r="C237" s="5" t="n">
        <v>12024</v>
      </c>
    </row>
    <row r="238" customFormat="false" ht="12.75" hidden="false" customHeight="false" outlineLevel="0" collapsed="false">
      <c r="A238" s="6" t="n">
        <v>34274</v>
      </c>
      <c r="B238" s="4" t="s">
        <v>174</v>
      </c>
      <c r="C238" s="5" t="n">
        <v>15021</v>
      </c>
    </row>
    <row r="239" customFormat="false" ht="12.75" hidden="false" customHeight="false" outlineLevel="0" collapsed="false">
      <c r="A239" s="6" t="n">
        <v>34304</v>
      </c>
      <c r="B239" s="4" t="s">
        <v>174</v>
      </c>
      <c r="C239" s="5" t="n">
        <v>18760</v>
      </c>
    </row>
    <row r="240" customFormat="false" ht="12.75" hidden="false" customHeight="false" outlineLevel="0" collapsed="false">
      <c r="A240" s="6" t="n">
        <v>34335</v>
      </c>
      <c r="B240" s="4" t="s">
        <v>174</v>
      </c>
      <c r="C240" s="5" t="n">
        <v>32882</v>
      </c>
    </row>
    <row r="241" customFormat="false" ht="12.75" hidden="false" customHeight="false" outlineLevel="0" collapsed="false">
      <c r="A241" s="6" t="n">
        <v>34366</v>
      </c>
      <c r="B241" s="4" t="s">
        <v>174</v>
      </c>
      <c r="C241" s="5" t="n">
        <v>42829</v>
      </c>
    </row>
    <row r="242" customFormat="false" ht="12.75" hidden="false" customHeight="false" outlineLevel="0" collapsed="false">
      <c r="A242" s="6" t="n">
        <v>34394</v>
      </c>
      <c r="B242" s="4" t="s">
        <v>175</v>
      </c>
      <c r="C242" s="5" t="n">
        <f aca="false">64.79*931.05</f>
        <v>60322.7295</v>
      </c>
    </row>
    <row r="243" customFormat="false" ht="12.75" hidden="false" customHeight="false" outlineLevel="0" collapsed="false">
      <c r="A243" s="6" t="n">
        <v>34425</v>
      </c>
      <c r="B243" s="4" t="s">
        <v>175</v>
      </c>
      <c r="C243" s="5" t="n">
        <f aca="false">64.79*1323.92</f>
        <v>85776.7768</v>
      </c>
    </row>
    <row r="244" customFormat="false" ht="12.75" hidden="false" customHeight="false" outlineLevel="0" collapsed="false">
      <c r="A244" s="6" t="n">
        <v>34455</v>
      </c>
      <c r="B244" s="4" t="s">
        <v>175</v>
      </c>
      <c r="C244" s="5" t="n">
        <f aca="false">64.79*1875.82</f>
        <v>121534.3778</v>
      </c>
    </row>
    <row r="245" customFormat="false" ht="12.75" hidden="false" customHeight="false" outlineLevel="0" collapsed="false">
      <c r="A245" s="6" t="n">
        <v>34486</v>
      </c>
      <c r="B245" s="4" t="s">
        <v>175</v>
      </c>
      <c r="C245" s="5" t="n">
        <f aca="false">64.79*2750</f>
        <v>178172.5</v>
      </c>
    </row>
    <row r="246" customFormat="false" ht="12.75" hidden="false" customHeight="false" outlineLevel="0" collapsed="false">
      <c r="A246" s="6" t="n">
        <v>34516</v>
      </c>
      <c r="B246" s="4" t="s">
        <v>176</v>
      </c>
      <c r="C246" s="5" t="n">
        <v>64.79</v>
      </c>
    </row>
    <row r="247" customFormat="false" ht="12.75" hidden="false" customHeight="false" outlineLevel="0" collapsed="false">
      <c r="A247" s="6" t="n">
        <v>34547</v>
      </c>
      <c r="B247" s="4" t="s">
        <v>176</v>
      </c>
      <c r="C247" s="5" t="n">
        <v>64.79</v>
      </c>
    </row>
    <row r="248" customFormat="false" ht="12.75" hidden="false" customHeight="false" outlineLevel="0" collapsed="false">
      <c r="A248" s="6" t="n">
        <v>34578</v>
      </c>
      <c r="B248" s="4" t="s">
        <v>176</v>
      </c>
      <c r="C248" s="5" t="n">
        <v>70</v>
      </c>
    </row>
    <row r="249" customFormat="false" ht="12.75" hidden="false" customHeight="false" outlineLevel="0" collapsed="false">
      <c r="A249" s="6" t="n">
        <v>34608</v>
      </c>
      <c r="B249" s="4" t="s">
        <v>176</v>
      </c>
      <c r="C249" s="5" t="n">
        <v>70</v>
      </c>
    </row>
    <row r="250" customFormat="false" ht="12.75" hidden="false" customHeight="false" outlineLevel="0" collapsed="false">
      <c r="A250" s="6" t="n">
        <v>34639</v>
      </c>
      <c r="B250" s="4" t="s">
        <v>176</v>
      </c>
      <c r="C250" s="5" t="n">
        <v>70</v>
      </c>
    </row>
    <row r="251" customFormat="false" ht="12.75" hidden="false" customHeight="false" outlineLevel="0" collapsed="false">
      <c r="A251" s="6" t="n">
        <v>34669</v>
      </c>
      <c r="B251" s="4" t="s">
        <v>176</v>
      </c>
      <c r="C251" s="5" t="n">
        <v>70</v>
      </c>
    </row>
    <row r="252" customFormat="false" ht="12.75" hidden="false" customHeight="false" outlineLevel="0" collapsed="false">
      <c r="A252" s="6" t="n">
        <v>34700</v>
      </c>
      <c r="B252" s="4" t="s">
        <v>176</v>
      </c>
      <c r="C252" s="5" t="n">
        <v>70</v>
      </c>
    </row>
    <row r="253" customFormat="false" ht="12.75" hidden="false" customHeight="false" outlineLevel="0" collapsed="false">
      <c r="A253" s="6" t="n">
        <v>34731</v>
      </c>
      <c r="B253" s="4" t="s">
        <v>176</v>
      </c>
      <c r="C253" s="5" t="n">
        <v>70</v>
      </c>
    </row>
    <row r="254" customFormat="false" ht="12.75" hidden="false" customHeight="false" outlineLevel="0" collapsed="false">
      <c r="A254" s="6" t="n">
        <v>34759</v>
      </c>
      <c r="B254" s="4" t="s">
        <v>176</v>
      </c>
      <c r="C254" s="5" t="n">
        <v>70</v>
      </c>
    </row>
    <row r="255" customFormat="false" ht="12.75" hidden="false" customHeight="false" outlineLevel="0" collapsed="false">
      <c r="A255" s="6" t="n">
        <v>34790</v>
      </c>
      <c r="B255" s="4" t="s">
        <v>176</v>
      </c>
      <c r="C255" s="5" t="n">
        <v>70</v>
      </c>
    </row>
    <row r="256" customFormat="false" ht="12.75" hidden="false" customHeight="false" outlineLevel="0" collapsed="false">
      <c r="A256" s="6" t="n">
        <v>34820</v>
      </c>
      <c r="B256" s="4" t="s">
        <v>176</v>
      </c>
      <c r="C256" s="5" t="n">
        <v>100</v>
      </c>
    </row>
    <row r="257" customFormat="false" ht="12.75" hidden="false" customHeight="false" outlineLevel="0" collapsed="false">
      <c r="A257" s="6" t="n">
        <v>34851</v>
      </c>
      <c r="B257" s="4" t="s">
        <v>176</v>
      </c>
      <c r="C257" s="5" t="n">
        <v>100</v>
      </c>
    </row>
    <row r="258" customFormat="false" ht="12.75" hidden="false" customHeight="false" outlineLevel="0" collapsed="false">
      <c r="A258" s="6" t="n">
        <v>34881</v>
      </c>
      <c r="B258" s="4" t="s">
        <v>176</v>
      </c>
      <c r="C258" s="5" t="n">
        <v>100</v>
      </c>
    </row>
    <row r="259" customFormat="false" ht="12.75" hidden="false" customHeight="false" outlineLevel="0" collapsed="false">
      <c r="A259" s="6" t="n">
        <v>34912</v>
      </c>
      <c r="B259" s="4" t="s">
        <v>176</v>
      </c>
      <c r="C259" s="5" t="n">
        <v>100</v>
      </c>
    </row>
    <row r="260" customFormat="false" ht="12.75" hidden="false" customHeight="false" outlineLevel="0" collapsed="false">
      <c r="A260" s="6" t="n">
        <v>34943</v>
      </c>
      <c r="B260" s="4" t="s">
        <v>176</v>
      </c>
      <c r="C260" s="5" t="n">
        <v>100</v>
      </c>
    </row>
    <row r="261" customFormat="false" ht="12.75" hidden="false" customHeight="false" outlineLevel="0" collapsed="false">
      <c r="A261" s="6" t="n">
        <v>34973</v>
      </c>
      <c r="B261" s="4" t="s">
        <v>176</v>
      </c>
      <c r="C261" s="5" t="n">
        <v>100</v>
      </c>
    </row>
    <row r="262" customFormat="false" ht="12.75" hidden="false" customHeight="false" outlineLevel="0" collapsed="false">
      <c r="A262" s="6" t="n">
        <v>35004</v>
      </c>
      <c r="B262" s="4" t="s">
        <v>176</v>
      </c>
      <c r="C262" s="5" t="n">
        <v>100</v>
      </c>
    </row>
    <row r="263" customFormat="false" ht="12.75" hidden="false" customHeight="false" outlineLevel="0" collapsed="false">
      <c r="A263" s="6" t="n">
        <v>35034</v>
      </c>
      <c r="B263" s="4" t="s">
        <v>176</v>
      </c>
      <c r="C263" s="5" t="n">
        <v>100</v>
      </c>
    </row>
    <row r="264" customFormat="false" ht="12.75" hidden="false" customHeight="false" outlineLevel="0" collapsed="false">
      <c r="A264" s="6" t="n">
        <v>35065</v>
      </c>
      <c r="B264" s="4" t="s">
        <v>176</v>
      </c>
      <c r="C264" s="5" t="n">
        <v>100</v>
      </c>
    </row>
    <row r="265" customFormat="false" ht="12.75" hidden="false" customHeight="false" outlineLevel="0" collapsed="false">
      <c r="A265" s="6" t="n">
        <v>35096</v>
      </c>
      <c r="B265" s="4" t="s">
        <v>176</v>
      </c>
      <c r="C265" s="5" t="n">
        <v>100</v>
      </c>
    </row>
    <row r="266" customFormat="false" ht="12.75" hidden="false" customHeight="false" outlineLevel="0" collapsed="false">
      <c r="A266" s="6" t="n">
        <v>35125</v>
      </c>
      <c r="B266" s="4" t="s">
        <v>176</v>
      </c>
      <c r="C266" s="5" t="n">
        <v>100</v>
      </c>
    </row>
    <row r="267" customFormat="false" ht="12.75" hidden="false" customHeight="false" outlineLevel="0" collapsed="false">
      <c r="A267" s="6" t="n">
        <v>35156</v>
      </c>
      <c r="B267" s="4" t="s">
        <v>176</v>
      </c>
      <c r="C267" s="5" t="n">
        <v>100</v>
      </c>
    </row>
    <row r="268" customFormat="false" ht="12.75" hidden="false" customHeight="false" outlineLevel="0" collapsed="false">
      <c r="A268" s="6" t="n">
        <v>35186</v>
      </c>
      <c r="B268" s="4" t="s">
        <v>176</v>
      </c>
      <c r="C268" s="5" t="n">
        <v>112</v>
      </c>
    </row>
    <row r="269" customFormat="false" ht="12.75" hidden="false" customHeight="false" outlineLevel="0" collapsed="false">
      <c r="A269" s="6" t="n">
        <v>35217</v>
      </c>
      <c r="B269" s="4" t="s">
        <v>176</v>
      </c>
      <c r="C269" s="5" t="n">
        <v>112</v>
      </c>
    </row>
    <row r="270" customFormat="false" ht="12.75" hidden="false" customHeight="false" outlineLevel="0" collapsed="false">
      <c r="A270" s="6" t="n">
        <v>35247</v>
      </c>
      <c r="B270" s="4" t="s">
        <v>176</v>
      </c>
      <c r="C270" s="5" t="n">
        <v>112</v>
      </c>
    </row>
    <row r="271" customFormat="false" ht="12.75" hidden="false" customHeight="false" outlineLevel="0" collapsed="false">
      <c r="A271" s="6" t="n">
        <v>35278</v>
      </c>
      <c r="B271" s="4" t="s">
        <v>176</v>
      </c>
      <c r="C271" s="5" t="n">
        <v>112</v>
      </c>
    </row>
    <row r="272" customFormat="false" ht="12.75" hidden="false" customHeight="false" outlineLevel="0" collapsed="false">
      <c r="A272" s="6" t="n">
        <v>35309</v>
      </c>
      <c r="B272" s="4" t="s">
        <v>176</v>
      </c>
      <c r="C272" s="5" t="n">
        <v>112</v>
      </c>
    </row>
    <row r="273" customFormat="false" ht="12.75" hidden="false" customHeight="false" outlineLevel="0" collapsed="false">
      <c r="A273" s="6" t="n">
        <v>35339</v>
      </c>
      <c r="B273" s="4" t="s">
        <v>176</v>
      </c>
      <c r="C273" s="5" t="n">
        <v>112</v>
      </c>
    </row>
    <row r="274" customFormat="false" ht="12.75" hidden="false" customHeight="false" outlineLevel="0" collapsed="false">
      <c r="A274" s="6" t="n">
        <v>35370</v>
      </c>
      <c r="B274" s="4" t="s">
        <v>176</v>
      </c>
      <c r="C274" s="5" t="n">
        <v>112</v>
      </c>
    </row>
    <row r="275" customFormat="false" ht="12.75" hidden="false" customHeight="false" outlineLevel="0" collapsed="false">
      <c r="A275" s="6" t="n">
        <v>35400</v>
      </c>
      <c r="B275" s="4" t="s">
        <v>176</v>
      </c>
      <c r="C275" s="5" t="n">
        <v>112</v>
      </c>
    </row>
    <row r="276" customFormat="false" ht="12.75" hidden="false" customHeight="false" outlineLevel="0" collapsed="false">
      <c r="A276" s="6" t="n">
        <v>35431</v>
      </c>
      <c r="B276" s="4" t="s">
        <v>176</v>
      </c>
      <c r="C276" s="5" t="n">
        <v>112</v>
      </c>
    </row>
    <row r="277" customFormat="false" ht="12.75" hidden="false" customHeight="false" outlineLevel="0" collapsed="false">
      <c r="A277" s="6" t="n">
        <v>35462</v>
      </c>
      <c r="B277" s="4" t="s">
        <v>176</v>
      </c>
      <c r="C277" s="5" t="n">
        <v>112</v>
      </c>
    </row>
    <row r="278" customFormat="false" ht="12.75" hidden="false" customHeight="false" outlineLevel="0" collapsed="false">
      <c r="A278" s="6" t="n">
        <v>35490</v>
      </c>
      <c r="B278" s="4" t="s">
        <v>176</v>
      </c>
      <c r="C278" s="5" t="n">
        <v>112</v>
      </c>
    </row>
    <row r="279" customFormat="false" ht="12.75" hidden="false" customHeight="false" outlineLevel="0" collapsed="false">
      <c r="A279" s="6" t="n">
        <v>35521</v>
      </c>
      <c r="B279" s="4" t="s">
        <v>176</v>
      </c>
      <c r="C279" s="5" t="n">
        <v>112</v>
      </c>
    </row>
    <row r="280" customFormat="false" ht="12.75" hidden="false" customHeight="false" outlineLevel="0" collapsed="false">
      <c r="A280" s="6" t="n">
        <v>35551</v>
      </c>
      <c r="B280" s="4" t="s">
        <v>176</v>
      </c>
      <c r="C280" s="5" t="n">
        <v>120</v>
      </c>
    </row>
    <row r="281" customFormat="false" ht="12.75" hidden="false" customHeight="false" outlineLevel="0" collapsed="false">
      <c r="A281" s="6" t="n">
        <v>35582</v>
      </c>
      <c r="B281" s="4" t="s">
        <v>176</v>
      </c>
      <c r="C281" s="5" t="n">
        <v>120</v>
      </c>
    </row>
    <row r="282" customFormat="false" ht="12.75" hidden="false" customHeight="false" outlineLevel="0" collapsed="false">
      <c r="A282" s="6" t="n">
        <v>35612</v>
      </c>
      <c r="B282" s="4" t="s">
        <v>176</v>
      </c>
      <c r="C282" s="5" t="n">
        <v>120</v>
      </c>
    </row>
    <row r="283" customFormat="false" ht="12.75" hidden="false" customHeight="false" outlineLevel="0" collapsed="false">
      <c r="A283" s="6" t="n">
        <v>35643</v>
      </c>
      <c r="B283" s="4" t="s">
        <v>176</v>
      </c>
      <c r="C283" s="5" t="n">
        <v>120</v>
      </c>
    </row>
    <row r="284" customFormat="false" ht="12.75" hidden="false" customHeight="false" outlineLevel="0" collapsed="false">
      <c r="A284" s="6" t="n">
        <v>35674</v>
      </c>
      <c r="B284" s="4" t="s">
        <v>176</v>
      </c>
      <c r="C284" s="5" t="n">
        <v>120</v>
      </c>
    </row>
    <row r="285" customFormat="false" ht="12.75" hidden="false" customHeight="false" outlineLevel="0" collapsed="false">
      <c r="A285" s="6" t="n">
        <v>35704</v>
      </c>
      <c r="B285" s="4" t="s">
        <v>176</v>
      </c>
      <c r="C285" s="5" t="n">
        <v>120</v>
      </c>
    </row>
    <row r="286" customFormat="false" ht="12.75" hidden="false" customHeight="false" outlineLevel="0" collapsed="false">
      <c r="A286" s="6" t="n">
        <v>35735</v>
      </c>
      <c r="B286" s="4" t="s">
        <v>176</v>
      </c>
      <c r="C286" s="5" t="n">
        <v>120</v>
      </c>
    </row>
    <row r="287" customFormat="false" ht="12.75" hidden="false" customHeight="false" outlineLevel="0" collapsed="false">
      <c r="A287" s="6" t="n">
        <v>35765</v>
      </c>
      <c r="B287" s="4" t="s">
        <v>176</v>
      </c>
      <c r="C287" s="5" t="n">
        <v>120</v>
      </c>
    </row>
    <row r="288" customFormat="false" ht="12.75" hidden="false" customHeight="false" outlineLevel="0" collapsed="false">
      <c r="A288" s="6" t="n">
        <v>35796</v>
      </c>
      <c r="B288" s="4" t="s">
        <v>176</v>
      </c>
      <c r="C288" s="5" t="n">
        <v>120</v>
      </c>
    </row>
    <row r="289" customFormat="false" ht="12.75" hidden="false" customHeight="false" outlineLevel="0" collapsed="false">
      <c r="A289" s="6" t="n">
        <v>35827</v>
      </c>
      <c r="B289" s="4" t="s">
        <v>176</v>
      </c>
      <c r="C289" s="5" t="n">
        <v>120</v>
      </c>
    </row>
    <row r="290" customFormat="false" ht="12.75" hidden="false" customHeight="false" outlineLevel="0" collapsed="false">
      <c r="A290" s="6" t="n">
        <v>35855</v>
      </c>
      <c r="B290" s="4" t="s">
        <v>176</v>
      </c>
      <c r="C290" s="5" t="n">
        <v>120</v>
      </c>
    </row>
    <row r="291" customFormat="false" ht="12.75" hidden="false" customHeight="false" outlineLevel="0" collapsed="false">
      <c r="A291" s="6" t="n">
        <v>35886</v>
      </c>
      <c r="B291" s="4" t="s">
        <v>176</v>
      </c>
      <c r="C291" s="5" t="n">
        <v>120</v>
      </c>
    </row>
    <row r="292" customFormat="false" ht="12.75" hidden="false" customHeight="false" outlineLevel="0" collapsed="false">
      <c r="A292" s="6" t="n">
        <v>35916</v>
      </c>
      <c r="B292" s="4" t="s">
        <v>176</v>
      </c>
      <c r="C292" s="5" t="n">
        <v>130</v>
      </c>
    </row>
    <row r="293" customFormat="false" ht="12.75" hidden="false" customHeight="false" outlineLevel="0" collapsed="false">
      <c r="A293" s="6" t="n">
        <v>35947</v>
      </c>
      <c r="B293" s="4" t="s">
        <v>176</v>
      </c>
      <c r="C293" s="5" t="n">
        <v>130</v>
      </c>
    </row>
    <row r="294" customFormat="false" ht="12.75" hidden="false" customHeight="false" outlineLevel="0" collapsed="false">
      <c r="A294" s="6" t="n">
        <v>35977</v>
      </c>
      <c r="B294" s="4" t="s">
        <v>176</v>
      </c>
      <c r="C294" s="5" t="n">
        <v>130</v>
      </c>
    </row>
    <row r="295" customFormat="false" ht="12.75" hidden="false" customHeight="false" outlineLevel="0" collapsed="false">
      <c r="A295" s="6" t="n">
        <v>36008</v>
      </c>
      <c r="B295" s="4" t="s">
        <v>176</v>
      </c>
      <c r="C295" s="5" t="n">
        <v>130</v>
      </c>
    </row>
    <row r="296" customFormat="false" ht="12.75" hidden="false" customHeight="false" outlineLevel="0" collapsed="false">
      <c r="A296" s="6" t="n">
        <v>36039</v>
      </c>
      <c r="B296" s="4" t="s">
        <v>176</v>
      </c>
      <c r="C296" s="5" t="n">
        <v>130</v>
      </c>
    </row>
    <row r="297" customFormat="false" ht="12.75" hidden="false" customHeight="false" outlineLevel="0" collapsed="false">
      <c r="A297" s="6" t="n">
        <v>36069</v>
      </c>
      <c r="B297" s="4" t="s">
        <v>176</v>
      </c>
      <c r="C297" s="5" t="n">
        <v>130</v>
      </c>
    </row>
    <row r="298" customFormat="false" ht="12.75" hidden="false" customHeight="false" outlineLevel="0" collapsed="false">
      <c r="A298" s="6" t="n">
        <v>36100</v>
      </c>
      <c r="B298" s="4" t="s">
        <v>176</v>
      </c>
      <c r="C298" s="5" t="n">
        <v>130</v>
      </c>
    </row>
    <row r="299" customFormat="false" ht="12.75" hidden="false" customHeight="false" outlineLevel="0" collapsed="false">
      <c r="A299" s="6" t="n">
        <v>36130</v>
      </c>
      <c r="B299" s="4" t="s">
        <v>176</v>
      </c>
      <c r="C299" s="5" t="n">
        <v>130</v>
      </c>
    </row>
    <row r="300" customFormat="false" ht="12.75" hidden="false" customHeight="false" outlineLevel="0" collapsed="false">
      <c r="A300" s="6" t="n">
        <v>36161</v>
      </c>
      <c r="B300" s="4" t="s">
        <v>176</v>
      </c>
      <c r="C300" s="5" t="n">
        <v>130</v>
      </c>
    </row>
    <row r="301" customFormat="false" ht="12.75" hidden="false" customHeight="false" outlineLevel="0" collapsed="false">
      <c r="A301" s="6" t="n">
        <v>36192</v>
      </c>
      <c r="B301" s="4" t="s">
        <v>176</v>
      </c>
      <c r="C301" s="5" t="n">
        <v>130</v>
      </c>
    </row>
    <row r="302" customFormat="false" ht="12.75" hidden="false" customHeight="false" outlineLevel="0" collapsed="false">
      <c r="A302" s="6" t="n">
        <v>36220</v>
      </c>
      <c r="B302" s="4" t="s">
        <v>176</v>
      </c>
      <c r="C302" s="5" t="n">
        <v>130</v>
      </c>
    </row>
    <row r="303" customFormat="false" ht="12.75" hidden="false" customHeight="false" outlineLevel="0" collapsed="false">
      <c r="A303" s="6" t="n">
        <v>36251</v>
      </c>
      <c r="B303" s="4" t="s">
        <v>176</v>
      </c>
      <c r="C303" s="5" t="n">
        <v>130</v>
      </c>
    </row>
    <row r="304" customFormat="false" ht="12.75" hidden="false" customHeight="false" outlineLevel="0" collapsed="false">
      <c r="A304" s="6" t="n">
        <v>36281</v>
      </c>
      <c r="B304" s="4" t="s">
        <v>176</v>
      </c>
      <c r="C304" s="5" t="n">
        <v>136</v>
      </c>
    </row>
    <row r="305" customFormat="false" ht="12.75" hidden="false" customHeight="false" outlineLevel="0" collapsed="false">
      <c r="A305" s="6" t="n">
        <v>36312</v>
      </c>
      <c r="B305" s="4" t="s">
        <v>176</v>
      </c>
      <c r="C305" s="5" t="n">
        <v>136</v>
      </c>
    </row>
    <row r="306" customFormat="false" ht="12.75" hidden="false" customHeight="false" outlineLevel="0" collapsed="false">
      <c r="A306" s="6" t="n">
        <v>36342</v>
      </c>
      <c r="B306" s="4" t="s">
        <v>176</v>
      </c>
      <c r="C306" s="5" t="n">
        <v>136</v>
      </c>
    </row>
    <row r="307" customFormat="false" ht="12.75" hidden="false" customHeight="false" outlineLevel="0" collapsed="false">
      <c r="A307" s="6" t="n">
        <v>36373</v>
      </c>
      <c r="B307" s="4" t="s">
        <v>176</v>
      </c>
      <c r="C307" s="5" t="n">
        <v>136</v>
      </c>
    </row>
    <row r="308" customFormat="false" ht="12.75" hidden="false" customHeight="false" outlineLevel="0" collapsed="false">
      <c r="A308" s="6" t="n">
        <v>36404</v>
      </c>
      <c r="B308" s="4" t="s">
        <v>176</v>
      </c>
      <c r="C308" s="5" t="n">
        <v>136</v>
      </c>
    </row>
    <row r="309" customFormat="false" ht="12.75" hidden="false" customHeight="false" outlineLevel="0" collapsed="false">
      <c r="A309" s="6" t="n">
        <v>36434</v>
      </c>
      <c r="B309" s="4" t="s">
        <v>176</v>
      </c>
      <c r="C309" s="5" t="n">
        <v>136</v>
      </c>
    </row>
    <row r="310" customFormat="false" ht="12.75" hidden="false" customHeight="false" outlineLevel="0" collapsed="false">
      <c r="A310" s="6" t="n">
        <v>36465</v>
      </c>
      <c r="B310" s="4" t="s">
        <v>176</v>
      </c>
      <c r="C310" s="5" t="n">
        <v>136</v>
      </c>
    </row>
    <row r="311" customFormat="false" ht="12.75" hidden="false" customHeight="false" outlineLevel="0" collapsed="false">
      <c r="A311" s="6" t="n">
        <v>36495</v>
      </c>
      <c r="B311" s="4" t="s">
        <v>176</v>
      </c>
      <c r="C311" s="5" t="n">
        <v>136</v>
      </c>
    </row>
    <row r="312" customFormat="false" ht="12.75" hidden="false" customHeight="false" outlineLevel="0" collapsed="false">
      <c r="A312" s="6" t="n">
        <v>36526</v>
      </c>
      <c r="B312" s="4" t="s">
        <v>176</v>
      </c>
      <c r="C312" s="5" t="n">
        <v>136</v>
      </c>
    </row>
    <row r="313" customFormat="false" ht="12.75" hidden="false" customHeight="false" outlineLevel="0" collapsed="false">
      <c r="A313" s="6" t="n">
        <v>36557</v>
      </c>
      <c r="B313" s="4" t="s">
        <v>176</v>
      </c>
      <c r="C313" s="5" t="n">
        <v>136</v>
      </c>
    </row>
    <row r="314" customFormat="false" ht="12.75" hidden="false" customHeight="false" outlineLevel="0" collapsed="false">
      <c r="A314" s="6" t="n">
        <v>36586</v>
      </c>
      <c r="B314" s="4" t="s">
        <v>176</v>
      </c>
      <c r="C314" s="5" t="n">
        <v>136</v>
      </c>
    </row>
    <row r="315" customFormat="false" ht="12.75" hidden="false" customHeight="false" outlineLevel="0" collapsed="false">
      <c r="A315" s="6" t="n">
        <v>36617</v>
      </c>
      <c r="B315" s="4" t="s">
        <v>176</v>
      </c>
      <c r="C315" s="5" t="n">
        <v>151</v>
      </c>
    </row>
    <row r="316" customFormat="false" ht="12.75" hidden="false" customHeight="false" outlineLevel="0" collapsed="false">
      <c r="A316" s="6" t="n">
        <v>36647</v>
      </c>
      <c r="B316" s="4" t="s">
        <v>176</v>
      </c>
      <c r="C316" s="5" t="n">
        <v>151</v>
      </c>
    </row>
    <row r="317" customFormat="false" ht="12.75" hidden="false" customHeight="false" outlineLevel="0" collapsed="false">
      <c r="A317" s="6" t="n">
        <v>36678</v>
      </c>
      <c r="B317" s="4" t="s">
        <v>176</v>
      </c>
      <c r="C317" s="5" t="n">
        <v>151</v>
      </c>
    </row>
    <row r="318" customFormat="false" ht="12.75" hidden="false" customHeight="false" outlineLevel="0" collapsed="false">
      <c r="A318" s="6" t="n">
        <v>36708</v>
      </c>
      <c r="B318" s="4" t="s">
        <v>176</v>
      </c>
      <c r="C318" s="5" t="n">
        <v>151</v>
      </c>
    </row>
    <row r="319" customFormat="false" ht="12.75" hidden="false" customHeight="false" outlineLevel="0" collapsed="false">
      <c r="A319" s="6" t="n">
        <v>36739</v>
      </c>
      <c r="B319" s="4" t="s">
        <v>176</v>
      </c>
      <c r="C319" s="5" t="n">
        <v>151</v>
      </c>
    </row>
    <row r="320" customFormat="false" ht="12.75" hidden="false" customHeight="false" outlineLevel="0" collapsed="false">
      <c r="A320" s="6" t="n">
        <v>36770</v>
      </c>
      <c r="B320" s="4" t="s">
        <v>176</v>
      </c>
      <c r="C320" s="5" t="n">
        <v>151</v>
      </c>
    </row>
    <row r="321" customFormat="false" ht="12.75" hidden="false" customHeight="false" outlineLevel="0" collapsed="false">
      <c r="A321" s="6" t="n">
        <v>36800</v>
      </c>
      <c r="B321" s="4" t="s">
        <v>176</v>
      </c>
      <c r="C321" s="5" t="n">
        <v>151</v>
      </c>
    </row>
    <row r="322" customFormat="false" ht="12.75" hidden="false" customHeight="false" outlineLevel="0" collapsed="false">
      <c r="A322" s="6" t="n">
        <v>36831</v>
      </c>
      <c r="B322" s="4" t="s">
        <v>176</v>
      </c>
      <c r="C322" s="5" t="n">
        <v>151</v>
      </c>
    </row>
    <row r="323" customFormat="false" ht="12.75" hidden="false" customHeight="false" outlineLevel="0" collapsed="false">
      <c r="A323" s="6" t="n">
        <v>36861</v>
      </c>
      <c r="B323" s="4" t="s">
        <v>176</v>
      </c>
      <c r="C323" s="5" t="n">
        <v>151</v>
      </c>
    </row>
    <row r="324" customFormat="false" ht="12.75" hidden="false" customHeight="false" outlineLevel="0" collapsed="false">
      <c r="A324" s="6" t="n">
        <v>36892</v>
      </c>
      <c r="B324" s="4" t="s">
        <v>176</v>
      </c>
      <c r="C324" s="5" t="n">
        <v>151</v>
      </c>
    </row>
    <row r="325" customFormat="false" ht="12.75" hidden="false" customHeight="false" outlineLevel="0" collapsed="false">
      <c r="A325" s="6" t="n">
        <v>36923</v>
      </c>
      <c r="B325" s="4" t="s">
        <v>176</v>
      </c>
      <c r="C325" s="5" t="n">
        <v>151</v>
      </c>
    </row>
    <row r="326" customFormat="false" ht="12.75" hidden="false" customHeight="false" outlineLevel="0" collapsed="false">
      <c r="A326" s="6" t="n">
        <v>36951</v>
      </c>
      <c r="B326" s="4" t="s">
        <v>176</v>
      </c>
      <c r="C326" s="5" t="n">
        <v>151</v>
      </c>
    </row>
    <row r="327" customFormat="false" ht="12.75" hidden="false" customHeight="false" outlineLevel="0" collapsed="false">
      <c r="A327" s="6" t="n">
        <v>36982</v>
      </c>
      <c r="B327" s="4" t="s">
        <v>176</v>
      </c>
      <c r="C327" s="5" t="n">
        <v>180</v>
      </c>
    </row>
    <row r="328" customFormat="false" ht="12.75" hidden="false" customHeight="false" outlineLevel="0" collapsed="false">
      <c r="A328" s="6" t="n">
        <v>37012</v>
      </c>
      <c r="B328" s="4" t="s">
        <v>176</v>
      </c>
      <c r="C328" s="5" t="n">
        <v>180</v>
      </c>
    </row>
    <row r="329" customFormat="false" ht="12.75" hidden="false" customHeight="false" outlineLevel="0" collapsed="false">
      <c r="A329" s="6" t="n">
        <v>37043</v>
      </c>
      <c r="B329" s="4" t="s">
        <v>176</v>
      </c>
      <c r="C329" s="5" t="n">
        <v>180</v>
      </c>
    </row>
    <row r="330" customFormat="false" ht="12.75" hidden="false" customHeight="false" outlineLevel="0" collapsed="false">
      <c r="A330" s="6" t="n">
        <v>37073</v>
      </c>
      <c r="B330" s="4" t="s">
        <v>176</v>
      </c>
      <c r="C330" s="5" t="n">
        <v>180</v>
      </c>
    </row>
    <row r="331" customFormat="false" ht="12.75" hidden="false" customHeight="false" outlineLevel="0" collapsed="false">
      <c r="A331" s="6" t="n">
        <v>37104</v>
      </c>
      <c r="B331" s="4" t="s">
        <v>176</v>
      </c>
      <c r="C331" s="5" t="n">
        <v>180</v>
      </c>
    </row>
    <row r="332" customFormat="false" ht="12.75" hidden="false" customHeight="false" outlineLevel="0" collapsed="false">
      <c r="A332" s="6" t="n">
        <v>37135</v>
      </c>
      <c r="B332" s="4" t="s">
        <v>176</v>
      </c>
      <c r="C332" s="5" t="n">
        <v>180</v>
      </c>
    </row>
    <row r="333" customFormat="false" ht="12.75" hidden="false" customHeight="false" outlineLevel="0" collapsed="false">
      <c r="A333" s="6" t="n">
        <v>37165</v>
      </c>
      <c r="B333" s="4" t="s">
        <v>176</v>
      </c>
      <c r="C333" s="5" t="n">
        <v>180</v>
      </c>
    </row>
    <row r="334" customFormat="false" ht="12.75" hidden="false" customHeight="false" outlineLevel="0" collapsed="false">
      <c r="A334" s="6" t="n">
        <v>37196</v>
      </c>
      <c r="B334" s="4" t="s">
        <v>176</v>
      </c>
      <c r="C334" s="5" t="n">
        <v>180</v>
      </c>
    </row>
    <row r="335" customFormat="false" ht="12.75" hidden="false" customHeight="false" outlineLevel="0" collapsed="false">
      <c r="A335" s="6" t="n">
        <v>37226</v>
      </c>
      <c r="B335" s="4" t="s">
        <v>176</v>
      </c>
      <c r="C335" s="5" t="n">
        <v>180</v>
      </c>
    </row>
    <row r="336" customFormat="false" ht="12.75" hidden="false" customHeight="false" outlineLevel="0" collapsed="false">
      <c r="A336" s="6" t="n">
        <v>37257</v>
      </c>
      <c r="B336" s="4" t="s">
        <v>176</v>
      </c>
      <c r="C336" s="5" t="n">
        <v>180</v>
      </c>
    </row>
    <row r="337" customFormat="false" ht="12.75" hidden="false" customHeight="false" outlineLevel="0" collapsed="false">
      <c r="A337" s="6" t="n">
        <v>37288</v>
      </c>
      <c r="B337" s="4" t="s">
        <v>176</v>
      </c>
      <c r="C337" s="5" t="n">
        <v>180</v>
      </c>
    </row>
    <row r="338" customFormat="false" ht="12.75" hidden="false" customHeight="false" outlineLevel="0" collapsed="false">
      <c r="A338" s="6" t="n">
        <v>37316</v>
      </c>
      <c r="B338" s="4" t="s">
        <v>176</v>
      </c>
      <c r="C338" s="5" t="n">
        <v>180</v>
      </c>
    </row>
    <row r="339" customFormat="false" ht="12.75" hidden="false" customHeight="false" outlineLevel="0" collapsed="false">
      <c r="A339" s="6" t="n">
        <v>37347</v>
      </c>
      <c r="B339" s="4" t="s">
        <v>176</v>
      </c>
      <c r="C339" s="5" t="n">
        <v>200</v>
      </c>
    </row>
    <row r="340" customFormat="false" ht="12.75" hidden="false" customHeight="false" outlineLevel="0" collapsed="false">
      <c r="A340" s="6" t="n">
        <v>37377</v>
      </c>
      <c r="B340" s="4" t="s">
        <v>176</v>
      </c>
      <c r="C340" s="5" t="n">
        <v>200</v>
      </c>
    </row>
    <row r="341" customFormat="false" ht="12.75" hidden="false" customHeight="false" outlineLevel="0" collapsed="false">
      <c r="A341" s="6" t="n">
        <v>37408</v>
      </c>
      <c r="B341" s="4" t="s">
        <v>176</v>
      </c>
      <c r="C341" s="5" t="n">
        <v>200</v>
      </c>
    </row>
    <row r="342" customFormat="false" ht="12.75" hidden="false" customHeight="false" outlineLevel="0" collapsed="false">
      <c r="A342" s="6" t="n">
        <v>37438</v>
      </c>
      <c r="B342" s="4" t="s">
        <v>176</v>
      </c>
      <c r="C342" s="5" t="n">
        <v>200</v>
      </c>
    </row>
    <row r="343" customFormat="false" ht="12.75" hidden="false" customHeight="false" outlineLevel="0" collapsed="false">
      <c r="A343" s="6" t="n">
        <v>37469</v>
      </c>
      <c r="B343" s="4" t="s">
        <v>176</v>
      </c>
      <c r="C343" s="5" t="n">
        <v>200</v>
      </c>
    </row>
    <row r="344" customFormat="false" ht="12.75" hidden="false" customHeight="false" outlineLevel="0" collapsed="false">
      <c r="A344" s="6" t="n">
        <v>37500</v>
      </c>
      <c r="B344" s="4" t="s">
        <v>176</v>
      </c>
      <c r="C344" s="5" t="n">
        <v>200</v>
      </c>
    </row>
    <row r="345" customFormat="false" ht="12.75" hidden="false" customHeight="false" outlineLevel="0" collapsed="false">
      <c r="A345" s="6" t="n">
        <v>37530</v>
      </c>
      <c r="B345" s="4" t="s">
        <v>176</v>
      </c>
      <c r="C345" s="5" t="n">
        <v>200</v>
      </c>
    </row>
    <row r="346" customFormat="false" ht="12.75" hidden="false" customHeight="false" outlineLevel="0" collapsed="false">
      <c r="A346" s="6" t="n">
        <v>37561</v>
      </c>
      <c r="B346" s="4" t="s">
        <v>176</v>
      </c>
      <c r="C346" s="5" t="n">
        <v>200</v>
      </c>
    </row>
    <row r="347" customFormat="false" ht="12.75" hidden="false" customHeight="false" outlineLevel="0" collapsed="false">
      <c r="A347" s="6" t="n">
        <v>37591</v>
      </c>
      <c r="B347" s="4" t="s">
        <v>176</v>
      </c>
      <c r="C347" s="5" t="n">
        <v>200</v>
      </c>
    </row>
    <row r="348" customFormat="false" ht="12.75" hidden="false" customHeight="false" outlineLevel="0" collapsed="false">
      <c r="A348" s="6" t="n">
        <v>37622</v>
      </c>
      <c r="B348" s="4" t="s">
        <v>176</v>
      </c>
      <c r="C348" s="5" t="n">
        <v>200</v>
      </c>
    </row>
    <row r="349" customFormat="false" ht="12.75" hidden="false" customHeight="false" outlineLevel="0" collapsed="false">
      <c r="A349" s="6" t="n">
        <v>37653</v>
      </c>
      <c r="B349" s="4" t="s">
        <v>176</v>
      </c>
      <c r="C349" s="5" t="n">
        <v>200</v>
      </c>
    </row>
    <row r="350" customFormat="false" ht="12.75" hidden="false" customHeight="false" outlineLevel="0" collapsed="false">
      <c r="A350" s="6" t="n">
        <v>37681</v>
      </c>
      <c r="B350" s="4" t="s">
        <v>176</v>
      </c>
      <c r="C350" s="5" t="n">
        <v>200</v>
      </c>
    </row>
    <row r="351" customFormat="false" ht="12.75" hidden="false" customHeight="false" outlineLevel="0" collapsed="false">
      <c r="A351" s="6" t="n">
        <v>37712</v>
      </c>
      <c r="B351" s="4" t="s">
        <v>176</v>
      </c>
      <c r="C351" s="5" t="n">
        <v>240</v>
      </c>
    </row>
    <row r="352" customFormat="false" ht="12.75" hidden="false" customHeight="false" outlineLevel="0" collapsed="false">
      <c r="A352" s="6" t="n">
        <v>37742</v>
      </c>
      <c r="B352" s="4" t="s">
        <v>176</v>
      </c>
      <c r="C352" s="5" t="n">
        <v>240</v>
      </c>
    </row>
    <row r="353" customFormat="false" ht="12.75" hidden="false" customHeight="false" outlineLevel="0" collapsed="false">
      <c r="A353" s="6" t="n">
        <v>37773</v>
      </c>
      <c r="B353" s="4" t="s">
        <v>176</v>
      </c>
      <c r="C353" s="5" t="n">
        <v>240</v>
      </c>
    </row>
    <row r="354" customFormat="false" ht="12.75" hidden="false" customHeight="false" outlineLevel="0" collapsed="false">
      <c r="A354" s="6" t="n">
        <v>37803</v>
      </c>
      <c r="B354" s="4" t="s">
        <v>176</v>
      </c>
      <c r="C354" s="5" t="n">
        <v>240</v>
      </c>
    </row>
    <row r="355" customFormat="false" ht="12.75" hidden="false" customHeight="false" outlineLevel="0" collapsed="false">
      <c r="A355" s="6" t="n">
        <v>37834</v>
      </c>
      <c r="B355" s="4" t="s">
        <v>176</v>
      </c>
      <c r="C355" s="5" t="n">
        <v>240</v>
      </c>
    </row>
    <row r="356" customFormat="false" ht="12.75" hidden="false" customHeight="false" outlineLevel="0" collapsed="false">
      <c r="A356" s="6" t="n">
        <v>37865</v>
      </c>
      <c r="B356" s="4" t="s">
        <v>176</v>
      </c>
      <c r="C356" s="5" t="n">
        <v>240</v>
      </c>
    </row>
    <row r="357" customFormat="false" ht="12.75" hidden="false" customHeight="false" outlineLevel="0" collapsed="false">
      <c r="A357" s="6" t="n">
        <v>37895</v>
      </c>
      <c r="B357" s="4" t="s">
        <v>176</v>
      </c>
      <c r="C357" s="5" t="n">
        <v>240</v>
      </c>
    </row>
    <row r="358" customFormat="false" ht="12.75" hidden="false" customHeight="false" outlineLevel="0" collapsed="false">
      <c r="A358" s="6" t="n">
        <v>37926</v>
      </c>
      <c r="B358" s="4" t="s">
        <v>176</v>
      </c>
      <c r="C358" s="5" t="n">
        <v>240</v>
      </c>
    </row>
    <row r="359" customFormat="false" ht="12.75" hidden="false" customHeight="false" outlineLevel="0" collapsed="false">
      <c r="A359" s="6" t="n">
        <v>37956</v>
      </c>
      <c r="B359" s="4" t="s">
        <v>176</v>
      </c>
      <c r="C359" s="5" t="n">
        <v>240</v>
      </c>
    </row>
    <row r="360" customFormat="false" ht="12.75" hidden="false" customHeight="false" outlineLevel="0" collapsed="false">
      <c r="A360" s="6" t="n">
        <v>37987</v>
      </c>
      <c r="B360" s="4" t="s">
        <v>176</v>
      </c>
      <c r="C360" s="5" t="n">
        <v>240</v>
      </c>
    </row>
    <row r="361" customFormat="false" ht="12.75" hidden="false" customHeight="false" outlineLevel="0" collapsed="false">
      <c r="A361" s="6" t="n">
        <v>38018</v>
      </c>
      <c r="B361" s="4" t="s">
        <v>176</v>
      </c>
      <c r="C361" s="5" t="n">
        <v>240</v>
      </c>
    </row>
    <row r="362" customFormat="false" ht="12.75" hidden="false" customHeight="false" outlineLevel="0" collapsed="false">
      <c r="A362" s="6" t="n">
        <v>38047</v>
      </c>
      <c r="B362" s="4" t="s">
        <v>176</v>
      </c>
      <c r="C362" s="5" t="n">
        <v>240</v>
      </c>
    </row>
    <row r="363" customFormat="false" ht="12.75" hidden="false" customHeight="false" outlineLevel="0" collapsed="false">
      <c r="A363" s="6" t="n">
        <v>38078</v>
      </c>
      <c r="B363" s="4" t="s">
        <v>176</v>
      </c>
      <c r="C363" s="5" t="n">
        <v>260</v>
      </c>
    </row>
    <row r="364" customFormat="false" ht="12.75" hidden="false" customHeight="false" outlineLevel="0" collapsed="false">
      <c r="A364" s="6" t="n">
        <v>38108</v>
      </c>
      <c r="B364" s="4" t="s">
        <v>176</v>
      </c>
      <c r="C364" s="5" t="n">
        <v>260</v>
      </c>
    </row>
    <row r="365" customFormat="false" ht="12.75" hidden="false" customHeight="false" outlineLevel="0" collapsed="false">
      <c r="A365" s="6" t="n">
        <v>38139</v>
      </c>
      <c r="B365" s="4" t="s">
        <v>176</v>
      </c>
      <c r="C365" s="5" t="n">
        <v>260</v>
      </c>
    </row>
    <row r="366" customFormat="false" ht="12.75" hidden="false" customHeight="false" outlineLevel="0" collapsed="false">
      <c r="A366" s="6" t="n">
        <v>38169</v>
      </c>
      <c r="B366" s="4" t="s">
        <v>176</v>
      </c>
      <c r="C366" s="5" t="n">
        <v>260</v>
      </c>
    </row>
    <row r="367" customFormat="false" ht="12.75" hidden="false" customHeight="false" outlineLevel="0" collapsed="false">
      <c r="A367" s="6" t="n">
        <v>38200</v>
      </c>
      <c r="B367" s="4" t="s">
        <v>176</v>
      </c>
      <c r="C367" s="5" t="n">
        <v>260</v>
      </c>
    </row>
    <row r="368" customFormat="false" ht="12.75" hidden="false" customHeight="false" outlineLevel="0" collapsed="false">
      <c r="A368" s="6" t="n">
        <v>38231</v>
      </c>
      <c r="B368" s="4" t="s">
        <v>176</v>
      </c>
      <c r="C368" s="5" t="n">
        <v>260</v>
      </c>
    </row>
    <row r="369" customFormat="false" ht="12.75" hidden="false" customHeight="false" outlineLevel="0" collapsed="false">
      <c r="A369" s="6" t="n">
        <v>38261</v>
      </c>
      <c r="B369" s="4" t="s">
        <v>176</v>
      </c>
      <c r="C369" s="5" t="n">
        <v>260</v>
      </c>
    </row>
    <row r="370" customFormat="false" ht="12.75" hidden="false" customHeight="false" outlineLevel="0" collapsed="false">
      <c r="A370" s="6" t="n">
        <v>38292</v>
      </c>
      <c r="B370" s="4" t="s">
        <v>176</v>
      </c>
      <c r="C370" s="5" t="n">
        <v>260</v>
      </c>
    </row>
    <row r="371" customFormat="false" ht="12.75" hidden="false" customHeight="false" outlineLevel="0" collapsed="false">
      <c r="A371" s="6" t="n">
        <v>38322</v>
      </c>
      <c r="B371" s="4" t="s">
        <v>176</v>
      </c>
      <c r="C371" s="5" t="n">
        <v>260</v>
      </c>
    </row>
    <row r="372" customFormat="false" ht="12.75" hidden="false" customHeight="false" outlineLevel="0" collapsed="false">
      <c r="A372" s="6" t="n">
        <v>38353</v>
      </c>
      <c r="B372" s="4" t="s">
        <v>176</v>
      </c>
      <c r="C372" s="5" t="n">
        <v>260</v>
      </c>
    </row>
    <row r="373" customFormat="false" ht="12.75" hidden="false" customHeight="false" outlineLevel="0" collapsed="false">
      <c r="A373" s="6" t="n">
        <v>38384</v>
      </c>
      <c r="B373" s="4" t="s">
        <v>176</v>
      </c>
      <c r="C373" s="5" t="n">
        <v>260</v>
      </c>
    </row>
    <row r="374" customFormat="false" ht="12.75" hidden="false" customHeight="false" outlineLevel="0" collapsed="false">
      <c r="A374" s="6" t="n">
        <v>38412</v>
      </c>
      <c r="B374" s="4" t="s">
        <v>176</v>
      </c>
      <c r="C374" s="5" t="n">
        <v>260</v>
      </c>
    </row>
    <row r="375" customFormat="false" ht="12.75" hidden="false" customHeight="false" outlineLevel="0" collapsed="false">
      <c r="A375" s="6" t="n">
        <v>38443</v>
      </c>
      <c r="B375" s="4" t="s">
        <v>176</v>
      </c>
      <c r="C375" s="5" t="n">
        <v>260</v>
      </c>
    </row>
    <row r="376" customFormat="false" ht="12.75" hidden="false" customHeight="false" outlineLevel="0" collapsed="false">
      <c r="A376" s="6" t="n">
        <v>38473</v>
      </c>
      <c r="B376" s="4" t="s">
        <v>176</v>
      </c>
      <c r="C376" s="5" t="n">
        <v>300</v>
      </c>
    </row>
    <row r="377" customFormat="false" ht="12.75" hidden="false" customHeight="false" outlineLevel="0" collapsed="false">
      <c r="A377" s="6" t="n">
        <v>38838</v>
      </c>
      <c r="B377" s="4" t="s">
        <v>176</v>
      </c>
      <c r="C377" s="5" t="n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G7" colorId="64" zoomScale="110" zoomScaleNormal="110" zoomScalePageLayoutView="100" workbookViewId="0">
      <selection pane="topLeft" activeCell="J1" activeCellId="0" sqref="J1:P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1" width="9.41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10.56"/>
    <col collapsed="false" customWidth="true" hidden="false" outlineLevel="0" max="9" min="9" style="8" width="1.85"/>
    <col collapsed="false" customWidth="true" hidden="false" outlineLevel="0" max="10" min="10" style="9" width="3.28"/>
    <col collapsed="false" customWidth="true" hidden="false" outlineLevel="0" max="11" min="11" style="10" width="10.13"/>
    <col collapsed="false" customWidth="true" hidden="false" outlineLevel="0" max="12" min="12" style="1" width="12.28"/>
    <col collapsed="false" customWidth="true" hidden="false" outlineLevel="0" max="13" min="13" style="1" width="13.7"/>
    <col collapsed="false" customWidth="true" hidden="false" outlineLevel="0" max="14" min="14" style="1" width="12.14"/>
    <col collapsed="false" customWidth="true" hidden="false" outlineLevel="0" max="15" min="15" style="1" width="17.28"/>
    <col collapsed="false" customWidth="true" hidden="false" outlineLevel="0" max="16" min="16" style="1" width="19.56"/>
    <col collapsed="false" customWidth="true" hidden="false" outlineLevel="0" max="17" min="17" style="9" width="2.99"/>
    <col collapsed="false" customWidth="true" hidden="false" outlineLevel="0" max="18" min="18" style="1" width="10.13"/>
    <col collapsed="false" customWidth="true" hidden="false" outlineLevel="0" max="19" min="19" style="1" width="14.14"/>
    <col collapsed="false" customWidth="true" hidden="false" outlineLevel="0" max="20" min="20" style="1" width="15.13"/>
    <col collapsed="false" customWidth="true" hidden="false" outlineLevel="0" max="21" min="21" style="1" width="12.42"/>
    <col collapsed="false" customWidth="true" hidden="false" outlineLevel="0" max="22" min="22" style="1" width="16.13"/>
    <col collapsed="false" customWidth="true" hidden="false" outlineLevel="0" max="23" min="23" style="1" width="11.7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11" t="n">
        <v>1</v>
      </c>
      <c r="B1" s="11" t="s">
        <v>177</v>
      </c>
      <c r="C1" s="12"/>
      <c r="D1" s="12"/>
      <c r="E1" s="12"/>
      <c r="F1" s="12"/>
      <c r="G1" s="12"/>
      <c r="H1" s="12"/>
      <c r="I1" s="13"/>
      <c r="J1" s="11" t="n">
        <f aca="false">A1</f>
        <v>1</v>
      </c>
      <c r="K1" s="14" t="str">
        <f aca="false">B1</f>
        <v>PROCESSO:555/97 DA  35a.VT/RJ</v>
      </c>
      <c r="L1" s="12"/>
      <c r="M1" s="12"/>
      <c r="N1" s="12"/>
      <c r="O1" s="11"/>
      <c r="P1" s="11"/>
      <c r="Q1" s="11" t="n">
        <f aca="false">J1</f>
        <v>1</v>
      </c>
      <c r="R1" s="11" t="str">
        <f aca="false">B1</f>
        <v>PROCESSO:555/97 DA  35a.VT/RJ</v>
      </c>
      <c r="S1" s="11"/>
      <c r="T1" s="11"/>
      <c r="U1" s="11"/>
      <c r="V1" s="11"/>
      <c r="W1" s="7"/>
      <c r="X1" s="7"/>
      <c r="Y1" s="7"/>
    </row>
    <row r="2" customFormat="false" ht="12.75" hidden="false" customHeight="false" outlineLevel="0" collapsed="false">
      <c r="A2" s="11" t="n">
        <v>2</v>
      </c>
      <c r="B2" s="11" t="s">
        <v>178</v>
      </c>
      <c r="C2" s="12"/>
      <c r="D2" s="12"/>
      <c r="E2" s="12"/>
      <c r="F2" s="12"/>
      <c r="G2" s="12"/>
      <c r="H2" s="12"/>
      <c r="I2" s="13"/>
      <c r="J2" s="11" t="n">
        <f aca="false">A2</f>
        <v>2</v>
      </c>
      <c r="K2" s="14" t="str">
        <f aca="false">B2</f>
        <v>RTE: JOÃO DA SILVA</v>
      </c>
      <c r="L2" s="12"/>
      <c r="M2" s="12"/>
      <c r="N2" s="12"/>
      <c r="O2" s="11"/>
      <c r="P2" s="11"/>
      <c r="Q2" s="11" t="n">
        <f aca="false">J2</f>
        <v>2</v>
      </c>
      <c r="R2" s="11" t="str">
        <f aca="false">B2</f>
        <v>RTE: JOÃO DA SILVA</v>
      </c>
      <c r="S2" s="11"/>
      <c r="T2" s="11"/>
      <c r="U2" s="11"/>
      <c r="V2" s="11"/>
      <c r="W2" s="7"/>
      <c r="X2" s="7"/>
      <c r="Y2" s="7"/>
    </row>
    <row r="3" customFormat="false" ht="13.5" hidden="false" customHeight="false" outlineLevel="0" collapsed="false">
      <c r="A3" s="11" t="n">
        <v>3</v>
      </c>
      <c r="B3" s="15" t="s">
        <v>179</v>
      </c>
      <c r="C3" s="16"/>
      <c r="D3" s="16"/>
      <c r="E3" s="16"/>
      <c r="F3" s="16"/>
      <c r="G3" s="16"/>
      <c r="H3" s="16"/>
      <c r="I3" s="13"/>
      <c r="J3" s="11" t="n">
        <f aca="false">A3</f>
        <v>3</v>
      </c>
      <c r="K3" s="17" t="str">
        <f aca="false">B3</f>
        <v>RDA: PROQ -PRODUTOS QUIMICOS LTDA.</v>
      </c>
      <c r="L3" s="16"/>
      <c r="M3" s="16"/>
      <c r="N3" s="16"/>
      <c r="O3" s="15"/>
      <c r="P3" s="15"/>
      <c r="Q3" s="11" t="n">
        <f aca="false">J3</f>
        <v>3</v>
      </c>
      <c r="R3" s="15" t="str">
        <f aca="false">B3</f>
        <v>RDA: PROQ -PRODUTOS QUIMICOS LTDA.</v>
      </c>
      <c r="S3" s="15"/>
      <c r="T3" s="15"/>
      <c r="U3" s="15"/>
      <c r="V3" s="15"/>
      <c r="W3" s="7"/>
      <c r="X3" s="7"/>
      <c r="Y3" s="7"/>
    </row>
    <row r="4" customFormat="false" ht="13.5" hidden="false" customHeight="false" outlineLevel="0" collapsed="false">
      <c r="A4" s="11" t="n">
        <v>4</v>
      </c>
      <c r="B4" s="18" t="s">
        <v>180</v>
      </c>
      <c r="C4" s="19" t="s">
        <v>181</v>
      </c>
      <c r="D4" s="19" t="s">
        <v>182</v>
      </c>
      <c r="E4" s="19" t="s">
        <v>183</v>
      </c>
      <c r="F4" s="19" t="s">
        <v>184</v>
      </c>
      <c r="G4" s="19" t="s">
        <v>185</v>
      </c>
      <c r="H4" s="20" t="s">
        <v>186</v>
      </c>
      <c r="I4" s="21"/>
      <c r="J4" s="11" t="n">
        <f aca="false">A4</f>
        <v>4</v>
      </c>
      <c r="K4" s="22" t="s">
        <v>187</v>
      </c>
      <c r="L4" s="19" t="s">
        <v>188</v>
      </c>
      <c r="M4" s="19" t="s">
        <v>189</v>
      </c>
      <c r="N4" s="19" t="s">
        <v>190</v>
      </c>
      <c r="O4" s="19" t="s">
        <v>191</v>
      </c>
      <c r="P4" s="23" t="s">
        <v>192</v>
      </c>
      <c r="Q4" s="11" t="n">
        <f aca="false">J4</f>
        <v>4</v>
      </c>
      <c r="R4" s="24" t="s">
        <v>193</v>
      </c>
      <c r="S4" s="19" t="s">
        <v>194</v>
      </c>
      <c r="T4" s="19" t="s">
        <v>195</v>
      </c>
      <c r="U4" s="19" t="s">
        <v>196</v>
      </c>
      <c r="V4" s="20" t="s">
        <v>197</v>
      </c>
      <c r="W4" s="7"/>
      <c r="X4" s="7"/>
      <c r="Y4" s="7"/>
    </row>
    <row r="5" customFormat="false" ht="12.75" hidden="false" customHeight="false" outlineLevel="0" collapsed="false">
      <c r="A5" s="11" t="n">
        <v>5</v>
      </c>
      <c r="B5" s="25" t="s">
        <v>198</v>
      </c>
      <c r="C5" s="26" t="s">
        <v>199</v>
      </c>
      <c r="D5" s="26" t="s">
        <v>199</v>
      </c>
      <c r="E5" s="26" t="s">
        <v>200</v>
      </c>
      <c r="F5" s="26" t="s">
        <v>201</v>
      </c>
      <c r="G5" s="26" t="s">
        <v>201</v>
      </c>
      <c r="H5" s="23" t="s">
        <v>202</v>
      </c>
      <c r="I5" s="21"/>
      <c r="J5" s="11" t="n">
        <f aca="false">A5</f>
        <v>5</v>
      </c>
      <c r="K5" s="27" t="str">
        <f aca="false">B5</f>
        <v>PERÍODO</v>
      </c>
      <c r="L5" s="26" t="s">
        <v>203</v>
      </c>
      <c r="M5" s="26" t="s">
        <v>203</v>
      </c>
      <c r="N5" s="23" t="s">
        <v>204</v>
      </c>
      <c r="O5" s="28" t="s">
        <v>205</v>
      </c>
      <c r="P5" s="29" t="s">
        <v>206</v>
      </c>
      <c r="Q5" s="11" t="n">
        <f aca="false">J5</f>
        <v>5</v>
      </c>
      <c r="R5" s="30" t="str">
        <f aca="false">B5</f>
        <v>PERÍODO</v>
      </c>
      <c r="S5" s="29" t="s">
        <v>205</v>
      </c>
      <c r="T5" s="26" t="s">
        <v>207</v>
      </c>
      <c r="U5" s="28" t="s">
        <v>207</v>
      </c>
      <c r="V5" s="29" t="s">
        <v>208</v>
      </c>
      <c r="W5" s="7"/>
      <c r="X5" s="7"/>
      <c r="Y5" s="7"/>
    </row>
    <row r="6" customFormat="false" ht="15" hidden="false" customHeight="true" outlineLevel="0" collapsed="false">
      <c r="A6" s="11" t="n">
        <v>6</v>
      </c>
      <c r="B6" s="31" t="s">
        <v>209</v>
      </c>
      <c r="C6" s="32" t="s">
        <v>210</v>
      </c>
      <c r="D6" s="33" t="s">
        <v>211</v>
      </c>
      <c r="E6" s="33" t="s">
        <v>212</v>
      </c>
      <c r="F6" s="33" t="s">
        <v>213</v>
      </c>
      <c r="G6" s="33" t="s">
        <v>214</v>
      </c>
      <c r="H6" s="34" t="s">
        <v>215</v>
      </c>
      <c r="I6" s="21"/>
      <c r="J6" s="11" t="n">
        <f aca="false">A6</f>
        <v>6</v>
      </c>
      <c r="K6" s="35" t="str">
        <f aca="false">B6</f>
        <v>MÊS/ANO</v>
      </c>
      <c r="L6" s="33" t="s">
        <v>213</v>
      </c>
      <c r="M6" s="33" t="s">
        <v>216</v>
      </c>
      <c r="N6" s="34" t="s">
        <v>217</v>
      </c>
      <c r="O6" s="36" t="n">
        <v>1</v>
      </c>
      <c r="P6" s="37" t="s">
        <v>218</v>
      </c>
      <c r="Q6" s="11" t="n">
        <f aca="false">J6</f>
        <v>6</v>
      </c>
      <c r="R6" s="38" t="str">
        <f aca="false">B6</f>
        <v>MÊS/ANO</v>
      </c>
      <c r="S6" s="37" t="n">
        <v>2</v>
      </c>
      <c r="T6" s="39" t="n">
        <v>0.08</v>
      </c>
      <c r="U6" s="40" t="n">
        <v>0.4</v>
      </c>
      <c r="V6" s="37" t="s">
        <v>219</v>
      </c>
      <c r="W6" s="7"/>
      <c r="X6" s="7"/>
      <c r="Y6" s="7"/>
    </row>
    <row r="7" customFormat="false" ht="12.75" hidden="false" customHeight="false" outlineLevel="0" collapsed="false">
      <c r="A7" s="11" t="n">
        <v>7</v>
      </c>
      <c r="B7" s="41" t="n">
        <v>35125</v>
      </c>
      <c r="C7" s="42" t="n">
        <f aca="false">'Salários Mínimos'!C266</f>
        <v>100</v>
      </c>
      <c r="D7" s="42" t="n">
        <f aca="false">C7*3</f>
        <v>300</v>
      </c>
      <c r="E7" s="43" t="n">
        <f aca="false">C7*0.2</f>
        <v>20</v>
      </c>
      <c r="F7" s="44" t="n">
        <v>49.58</v>
      </c>
      <c r="G7" s="44" t="n">
        <f aca="false">(D7+E7)/220*0.2*F7</f>
        <v>14.4232727272727</v>
      </c>
      <c r="H7" s="45" t="n">
        <f aca="false">(D7+E7+G7)/220</f>
        <v>1.52010578512397</v>
      </c>
      <c r="I7" s="46"/>
      <c r="J7" s="11" t="n">
        <f aca="false">A7</f>
        <v>7</v>
      </c>
      <c r="K7" s="41" t="n">
        <v>35125</v>
      </c>
      <c r="L7" s="44" t="n">
        <v>71.23</v>
      </c>
      <c r="M7" s="44" t="n">
        <f aca="false">(H7*1.5)*L7</f>
        <v>162.41570261157</v>
      </c>
      <c r="N7" s="47" t="n">
        <f aca="false">(G7+M7)/6</f>
        <v>29.4731625564738</v>
      </c>
      <c r="O7" s="44" t="n">
        <f aca="false">E7+G7+M7+N7</f>
        <v>226.312137895317</v>
      </c>
      <c r="P7" s="45" t="n">
        <f aca="false">'INSS Emp-Emprg'!D11</f>
        <v>18.1049710316253</v>
      </c>
      <c r="Q7" s="11" t="n">
        <f aca="false">J7</f>
        <v>7</v>
      </c>
      <c r="R7" s="48" t="n">
        <f aca="false">B7</f>
        <v>35125</v>
      </c>
      <c r="S7" s="49" t="n">
        <f aca="false">O7-P7</f>
        <v>208.207166863691</v>
      </c>
      <c r="T7" s="49" t="n">
        <f aca="false">O7*0.08</f>
        <v>18.1049710316253</v>
      </c>
      <c r="U7" s="42" t="n">
        <f aca="false">T7*40%</f>
        <v>7.24198841265014</v>
      </c>
      <c r="V7" s="50" t="n">
        <f aca="false">S7+T7+U7</f>
        <v>233.554126307967</v>
      </c>
      <c r="W7" s="7"/>
      <c r="X7" s="7"/>
      <c r="Y7" s="7"/>
    </row>
    <row r="8" customFormat="false" ht="12.75" hidden="false" customHeight="false" outlineLevel="0" collapsed="false">
      <c r="A8" s="11" t="n">
        <v>8</v>
      </c>
      <c r="B8" s="51" t="n">
        <v>35156</v>
      </c>
      <c r="C8" s="42" t="n">
        <f aca="false">'Salários Mínimos'!C267</f>
        <v>100</v>
      </c>
      <c r="D8" s="42" t="n">
        <f aca="false">C8*3</f>
        <v>300</v>
      </c>
      <c r="E8" s="43" t="n">
        <f aca="false">C8*0.2</f>
        <v>20</v>
      </c>
      <c r="F8" s="44" t="n">
        <v>49.58</v>
      </c>
      <c r="G8" s="44" t="n">
        <f aca="false">(D8+E8)/220*0.2*F8</f>
        <v>14.4232727272727</v>
      </c>
      <c r="H8" s="47" t="n">
        <f aca="false">(D8+E8+G8)/220</f>
        <v>1.52010578512397</v>
      </c>
      <c r="I8" s="46"/>
      <c r="J8" s="11" t="n">
        <f aca="false">A8</f>
        <v>8</v>
      </c>
      <c r="K8" s="51" t="n">
        <v>35156</v>
      </c>
      <c r="L8" s="44" t="n">
        <v>71.23</v>
      </c>
      <c r="M8" s="44" t="n">
        <f aca="false">(H8*1.5)*L8</f>
        <v>162.41570261157</v>
      </c>
      <c r="N8" s="47" t="n">
        <f aca="false">(G8+M8)/6</f>
        <v>29.4731625564738</v>
      </c>
      <c r="O8" s="44" t="n">
        <f aca="false">E8+G8+M8+N8</f>
        <v>226.312137895317</v>
      </c>
      <c r="P8" s="45" t="n">
        <f aca="false">'INSS Emp-Emprg'!D12</f>
        <v>18.1049710316253</v>
      </c>
      <c r="Q8" s="11" t="n">
        <f aca="false">J8</f>
        <v>8</v>
      </c>
      <c r="R8" s="52" t="n">
        <f aca="false">B8</f>
        <v>35156</v>
      </c>
      <c r="S8" s="49" t="n">
        <f aca="false">O8-P8</f>
        <v>208.207166863691</v>
      </c>
      <c r="T8" s="49" t="n">
        <f aca="false">O8*0.08</f>
        <v>18.1049710316253</v>
      </c>
      <c r="U8" s="42" t="n">
        <f aca="false">T8*40%</f>
        <v>7.24198841265014</v>
      </c>
      <c r="V8" s="50" t="n">
        <f aca="false">S8+T8+U8</f>
        <v>233.554126307967</v>
      </c>
      <c r="W8" s="53"/>
      <c r="X8" s="7"/>
      <c r="Y8" s="7"/>
    </row>
    <row r="9" customFormat="false" ht="12.75" hidden="false" customHeight="false" outlineLevel="0" collapsed="false">
      <c r="A9" s="11" t="n">
        <v>9</v>
      </c>
      <c r="B9" s="51" t="n">
        <v>35186</v>
      </c>
      <c r="C9" s="42" t="n">
        <f aca="false">'Salários Mínimos'!C268</f>
        <v>112</v>
      </c>
      <c r="D9" s="42" t="n">
        <f aca="false">C9*3</f>
        <v>336</v>
      </c>
      <c r="E9" s="43" t="n">
        <f aca="false">C9*0.2</f>
        <v>22.4</v>
      </c>
      <c r="F9" s="44" t="n">
        <v>49.58</v>
      </c>
      <c r="G9" s="44" t="n">
        <f aca="false">(D9+E9)/220*0.2*F9</f>
        <v>16.1540654545455</v>
      </c>
      <c r="H9" s="47" t="n">
        <f aca="false">(D9+E9+G9)/220</f>
        <v>1.70251847933884</v>
      </c>
      <c r="I9" s="46"/>
      <c r="J9" s="11" t="n">
        <f aca="false">A9</f>
        <v>9</v>
      </c>
      <c r="K9" s="51" t="n">
        <v>35186</v>
      </c>
      <c r="L9" s="44" t="n">
        <v>71.23</v>
      </c>
      <c r="M9" s="44" t="n">
        <f aca="false">(H9*1.5)*L9</f>
        <v>181.905586924959</v>
      </c>
      <c r="N9" s="47" t="n">
        <f aca="false">(G9+M9)/6</f>
        <v>33.0099420632507</v>
      </c>
      <c r="O9" s="44" t="n">
        <f aca="false">E9+G9+M9+N9</f>
        <v>253.469594442755</v>
      </c>
      <c r="P9" s="45" t="n">
        <f aca="false">'INSS Emp-Emprg'!D13</f>
        <v>20.2775675554204</v>
      </c>
      <c r="Q9" s="11" t="n">
        <f aca="false">J9</f>
        <v>9</v>
      </c>
      <c r="R9" s="52" t="n">
        <f aca="false">B9</f>
        <v>35186</v>
      </c>
      <c r="S9" s="49" t="n">
        <f aca="false">O9-P9</f>
        <v>233.192026887334</v>
      </c>
      <c r="T9" s="49" t="n">
        <f aca="false">O9*0.08</f>
        <v>20.2775675554204</v>
      </c>
      <c r="U9" s="42" t="n">
        <f aca="false">T9*40%</f>
        <v>8.11102702216816</v>
      </c>
      <c r="V9" s="50" t="n">
        <f aca="false">S9+T9+U9</f>
        <v>261.580621464923</v>
      </c>
      <c r="W9" s="53"/>
      <c r="X9" s="7"/>
      <c r="Y9" s="7"/>
    </row>
    <row r="10" customFormat="false" ht="12.75" hidden="false" customHeight="false" outlineLevel="0" collapsed="false">
      <c r="A10" s="11" t="n">
        <v>10</v>
      </c>
      <c r="B10" s="51" t="n">
        <v>35217</v>
      </c>
      <c r="C10" s="42" t="n">
        <f aca="false">'Salários Mínimos'!C269</f>
        <v>112</v>
      </c>
      <c r="D10" s="42" t="n">
        <f aca="false">C10*3</f>
        <v>336</v>
      </c>
      <c r="E10" s="43" t="n">
        <f aca="false">C10*0.2</f>
        <v>22.4</v>
      </c>
      <c r="F10" s="44" t="n">
        <v>49.58</v>
      </c>
      <c r="G10" s="44" t="n">
        <f aca="false">(D10+E10)/220*0.2*F10</f>
        <v>16.1540654545455</v>
      </c>
      <c r="H10" s="47" t="n">
        <f aca="false">(D10+E10+G10)/220</f>
        <v>1.70251847933884</v>
      </c>
      <c r="I10" s="46"/>
      <c r="J10" s="11" t="n">
        <f aca="false">A10</f>
        <v>10</v>
      </c>
      <c r="K10" s="51" t="n">
        <v>35217</v>
      </c>
      <c r="L10" s="44" t="n">
        <v>71.23</v>
      </c>
      <c r="M10" s="44" t="n">
        <f aca="false">(H10*1.5)*L10</f>
        <v>181.905586924959</v>
      </c>
      <c r="N10" s="47" t="n">
        <f aca="false">(G10+M10)/6</f>
        <v>33.0099420632507</v>
      </c>
      <c r="O10" s="44" t="n">
        <f aca="false">E10+G10+M10+N10</f>
        <v>253.469594442755</v>
      </c>
      <c r="P10" s="45" t="n">
        <f aca="false">'INSS Emp-Emprg'!D14</f>
        <v>20.2775675554204</v>
      </c>
      <c r="Q10" s="11" t="n">
        <f aca="false">J10</f>
        <v>10</v>
      </c>
      <c r="R10" s="52" t="n">
        <f aca="false">B10</f>
        <v>35217</v>
      </c>
      <c r="S10" s="49" t="n">
        <f aca="false">O10-P10</f>
        <v>233.192026887334</v>
      </c>
      <c r="T10" s="49" t="n">
        <f aca="false">O10*0.08</f>
        <v>20.2775675554204</v>
      </c>
      <c r="U10" s="42" t="n">
        <f aca="false">T10*40%</f>
        <v>8.11102702216816</v>
      </c>
      <c r="V10" s="50" t="n">
        <f aca="false">S10+T10+U10</f>
        <v>261.580621464923</v>
      </c>
      <c r="W10" s="53"/>
      <c r="X10" s="7"/>
      <c r="Y10" s="7"/>
    </row>
    <row r="11" customFormat="false" ht="12.75" hidden="false" customHeight="false" outlineLevel="0" collapsed="false">
      <c r="A11" s="11" t="n">
        <v>11</v>
      </c>
      <c r="B11" s="51" t="n">
        <v>35247</v>
      </c>
      <c r="C11" s="42" t="n">
        <f aca="false">'Salários Mínimos'!C270</f>
        <v>112</v>
      </c>
      <c r="D11" s="42" t="n">
        <f aca="false">C11*3</f>
        <v>336</v>
      </c>
      <c r="E11" s="43" t="n">
        <f aca="false">C11*0.2</f>
        <v>22.4</v>
      </c>
      <c r="F11" s="44" t="n">
        <v>49.58</v>
      </c>
      <c r="G11" s="44" t="n">
        <f aca="false">(D11+E11)/220*0.2*F11</f>
        <v>16.1540654545455</v>
      </c>
      <c r="H11" s="47" t="n">
        <f aca="false">(D11+E11+G11)/220</f>
        <v>1.70251847933884</v>
      </c>
      <c r="I11" s="46"/>
      <c r="J11" s="11" t="n">
        <f aca="false">A11</f>
        <v>11</v>
      </c>
      <c r="K11" s="51" t="n">
        <v>35247</v>
      </c>
      <c r="L11" s="44" t="n">
        <v>71.23</v>
      </c>
      <c r="M11" s="44" t="n">
        <f aca="false">(H11*1.5)*L11</f>
        <v>181.905586924959</v>
      </c>
      <c r="N11" s="47" t="n">
        <f aca="false">(G11+M11)/6</f>
        <v>33.0099420632507</v>
      </c>
      <c r="O11" s="44" t="n">
        <f aca="false">E11+G11+M11+N11</f>
        <v>253.469594442755</v>
      </c>
      <c r="P11" s="45" t="n">
        <f aca="false">'INSS Emp-Emprg'!D15</f>
        <v>20.2775675554204</v>
      </c>
      <c r="Q11" s="11" t="n">
        <f aca="false">J11</f>
        <v>11</v>
      </c>
      <c r="R11" s="52" t="n">
        <f aca="false">B11</f>
        <v>35247</v>
      </c>
      <c r="S11" s="49" t="n">
        <f aca="false">O11-P11</f>
        <v>233.192026887334</v>
      </c>
      <c r="T11" s="49" t="n">
        <f aca="false">O11*0.08</f>
        <v>20.2775675554204</v>
      </c>
      <c r="U11" s="42" t="n">
        <f aca="false">T11*40%</f>
        <v>8.11102702216816</v>
      </c>
      <c r="V11" s="50" t="n">
        <f aca="false">S11+T11+U11</f>
        <v>261.580621464923</v>
      </c>
      <c r="W11" s="7"/>
      <c r="X11" s="7"/>
      <c r="Y11" s="7"/>
    </row>
    <row r="12" customFormat="false" ht="12.75" hidden="false" customHeight="false" outlineLevel="0" collapsed="false">
      <c r="A12" s="11" t="n">
        <v>12</v>
      </c>
      <c r="B12" s="51" t="n">
        <v>35278</v>
      </c>
      <c r="C12" s="42" t="n">
        <f aca="false">'Salários Mínimos'!C271</f>
        <v>112</v>
      </c>
      <c r="D12" s="42" t="n">
        <f aca="false">C12*3</f>
        <v>336</v>
      </c>
      <c r="E12" s="43" t="n">
        <f aca="false">C12*0.2</f>
        <v>22.4</v>
      </c>
      <c r="F12" s="44" t="n">
        <v>49.58</v>
      </c>
      <c r="G12" s="44" t="n">
        <f aca="false">(D12+E12)/220*0.2*F12</f>
        <v>16.1540654545455</v>
      </c>
      <c r="H12" s="47" t="n">
        <f aca="false">(D12+E12+G12)/220</f>
        <v>1.70251847933884</v>
      </c>
      <c r="I12" s="46"/>
      <c r="J12" s="11" t="n">
        <f aca="false">A12</f>
        <v>12</v>
      </c>
      <c r="K12" s="51" t="n">
        <v>35278</v>
      </c>
      <c r="L12" s="44" t="n">
        <v>71.23</v>
      </c>
      <c r="M12" s="44" t="n">
        <f aca="false">(H12*1.5)*L12</f>
        <v>181.905586924959</v>
      </c>
      <c r="N12" s="47" t="n">
        <f aca="false">(G12+M12)/6</f>
        <v>33.0099420632507</v>
      </c>
      <c r="O12" s="44" t="n">
        <f aca="false">E12+G12+M12+N12</f>
        <v>253.469594442755</v>
      </c>
      <c r="P12" s="45" t="n">
        <f aca="false">'INSS Emp-Emprg'!D16</f>
        <v>20.2775675554204</v>
      </c>
      <c r="Q12" s="11" t="n">
        <f aca="false">J12</f>
        <v>12</v>
      </c>
      <c r="R12" s="52" t="n">
        <f aca="false">B12</f>
        <v>35278</v>
      </c>
      <c r="S12" s="49" t="n">
        <f aca="false">O12-P12</f>
        <v>233.192026887334</v>
      </c>
      <c r="T12" s="49" t="n">
        <f aca="false">O12*0.08</f>
        <v>20.2775675554204</v>
      </c>
      <c r="U12" s="42" t="n">
        <f aca="false">T12*40%</f>
        <v>8.11102702216816</v>
      </c>
      <c r="V12" s="50" t="n">
        <f aca="false">S12+T12+U12</f>
        <v>261.580621464923</v>
      </c>
      <c r="W12" s="7"/>
      <c r="X12" s="7"/>
      <c r="Y12" s="7"/>
    </row>
    <row r="13" customFormat="false" ht="12.75" hidden="false" customHeight="false" outlineLevel="0" collapsed="false">
      <c r="A13" s="11" t="n">
        <v>13</v>
      </c>
      <c r="B13" s="51" t="n">
        <v>35309</v>
      </c>
      <c r="C13" s="42" t="n">
        <f aca="false">'Salários Mínimos'!C272</f>
        <v>112</v>
      </c>
      <c r="D13" s="42" t="n">
        <f aca="false">C13*3</f>
        <v>336</v>
      </c>
      <c r="E13" s="43" t="n">
        <f aca="false">C13*0.2</f>
        <v>22.4</v>
      </c>
      <c r="F13" s="44" t="n">
        <v>49.58</v>
      </c>
      <c r="G13" s="44" t="n">
        <f aca="false">(D13+E13)/220*0.2*F13</f>
        <v>16.1540654545455</v>
      </c>
      <c r="H13" s="47" t="n">
        <f aca="false">(D13+E13+G13)/220</f>
        <v>1.70251847933884</v>
      </c>
      <c r="I13" s="46"/>
      <c r="J13" s="11" t="n">
        <f aca="false">A13</f>
        <v>13</v>
      </c>
      <c r="K13" s="51" t="n">
        <v>35309</v>
      </c>
      <c r="L13" s="44" t="n">
        <v>71.23</v>
      </c>
      <c r="M13" s="44" t="n">
        <f aca="false">(H13*1.5)*L13</f>
        <v>181.905586924959</v>
      </c>
      <c r="N13" s="47" t="n">
        <f aca="false">(G13+M13)/6</f>
        <v>33.0099420632507</v>
      </c>
      <c r="O13" s="44" t="n">
        <f aca="false">E13+G13+M13+N13</f>
        <v>253.469594442755</v>
      </c>
      <c r="P13" s="45" t="n">
        <f aca="false">'INSS Emp-Emprg'!D17</f>
        <v>20.2775675554204</v>
      </c>
      <c r="Q13" s="11" t="n">
        <f aca="false">J13</f>
        <v>13</v>
      </c>
      <c r="R13" s="52" t="n">
        <f aca="false">B13</f>
        <v>35309</v>
      </c>
      <c r="S13" s="49" t="n">
        <f aca="false">O13-P13</f>
        <v>233.192026887334</v>
      </c>
      <c r="T13" s="49" t="n">
        <f aca="false">O13*0.08</f>
        <v>20.2775675554204</v>
      </c>
      <c r="U13" s="42" t="n">
        <f aca="false">T13*40%</f>
        <v>8.11102702216816</v>
      </c>
      <c r="V13" s="50" t="n">
        <f aca="false">S13+T13+U13</f>
        <v>261.580621464923</v>
      </c>
      <c r="W13" s="54"/>
      <c r="X13" s="7"/>
      <c r="Y13" s="7"/>
    </row>
    <row r="14" customFormat="false" ht="12.75" hidden="false" customHeight="false" outlineLevel="0" collapsed="false">
      <c r="A14" s="11" t="n">
        <v>14</v>
      </c>
      <c r="B14" s="51" t="n">
        <v>35339</v>
      </c>
      <c r="C14" s="42" t="n">
        <f aca="false">'Salários Mínimos'!C273</f>
        <v>112</v>
      </c>
      <c r="D14" s="42" t="n">
        <f aca="false">C14*3</f>
        <v>336</v>
      </c>
      <c r="E14" s="43" t="n">
        <f aca="false">C14*0.2</f>
        <v>22.4</v>
      </c>
      <c r="F14" s="44" t="n">
        <v>49.58</v>
      </c>
      <c r="G14" s="44" t="n">
        <f aca="false">(D14+E14)/220*0.2*F14</f>
        <v>16.1540654545455</v>
      </c>
      <c r="H14" s="47" t="n">
        <f aca="false">(D14+E14+G14)/220</f>
        <v>1.70251847933884</v>
      </c>
      <c r="I14" s="46"/>
      <c r="J14" s="11" t="n">
        <f aca="false">A14</f>
        <v>14</v>
      </c>
      <c r="K14" s="51" t="n">
        <v>35339</v>
      </c>
      <c r="L14" s="44" t="n">
        <v>71.23</v>
      </c>
      <c r="M14" s="44" t="n">
        <f aca="false">(H14*1.5)*L14</f>
        <v>181.905586924959</v>
      </c>
      <c r="N14" s="47" t="n">
        <f aca="false">(G14+M14)/6</f>
        <v>33.0099420632507</v>
      </c>
      <c r="O14" s="44" t="n">
        <f aca="false">E14+G14+M14+N14</f>
        <v>253.469594442755</v>
      </c>
      <c r="P14" s="45" t="n">
        <f aca="false">'INSS Emp-Emprg'!D18</f>
        <v>20.2775675554204</v>
      </c>
      <c r="Q14" s="11" t="n">
        <f aca="false">J14</f>
        <v>14</v>
      </c>
      <c r="R14" s="52" t="n">
        <f aca="false">B14</f>
        <v>35339</v>
      </c>
      <c r="S14" s="49" t="n">
        <f aca="false">O14-P14</f>
        <v>233.192026887334</v>
      </c>
      <c r="T14" s="49" t="n">
        <f aca="false">O14*0.08</f>
        <v>20.2775675554204</v>
      </c>
      <c r="U14" s="42" t="n">
        <f aca="false">T14*40%</f>
        <v>8.11102702216816</v>
      </c>
      <c r="V14" s="50" t="n">
        <f aca="false">S14+T14+U14</f>
        <v>261.580621464923</v>
      </c>
      <c r="W14" s="54"/>
      <c r="X14" s="7"/>
      <c r="Y14" s="7"/>
    </row>
    <row r="15" customFormat="false" ht="12.75" hidden="false" customHeight="false" outlineLevel="0" collapsed="false">
      <c r="A15" s="11" t="n">
        <v>15</v>
      </c>
      <c r="B15" s="51" t="n">
        <v>35370</v>
      </c>
      <c r="C15" s="42" t="n">
        <f aca="false">'Salários Mínimos'!C274</f>
        <v>112</v>
      </c>
      <c r="D15" s="42" t="n">
        <f aca="false">C15*3</f>
        <v>336</v>
      </c>
      <c r="E15" s="43" t="n">
        <f aca="false">C15*0.2</f>
        <v>22.4</v>
      </c>
      <c r="F15" s="44" t="n">
        <v>49.58</v>
      </c>
      <c r="G15" s="44" t="n">
        <f aca="false">(D15+E15)/220*0.2*F15</f>
        <v>16.1540654545455</v>
      </c>
      <c r="H15" s="47" t="n">
        <f aca="false">(D15+E15+G15)/220</f>
        <v>1.70251847933884</v>
      </c>
      <c r="I15" s="46"/>
      <c r="J15" s="11" t="n">
        <f aca="false">A15</f>
        <v>15</v>
      </c>
      <c r="K15" s="51" t="n">
        <v>35370</v>
      </c>
      <c r="L15" s="44" t="n">
        <v>71.23</v>
      </c>
      <c r="M15" s="44" t="n">
        <f aca="false">(H15*1.5)*L15</f>
        <v>181.905586924959</v>
      </c>
      <c r="N15" s="47" t="n">
        <f aca="false">(G15+M15)/6</f>
        <v>33.0099420632507</v>
      </c>
      <c r="O15" s="44" t="n">
        <f aca="false">E15+G15+M15+N15</f>
        <v>253.469594442755</v>
      </c>
      <c r="P15" s="45" t="n">
        <f aca="false">'INSS Emp-Emprg'!D19</f>
        <v>20.2775675554204</v>
      </c>
      <c r="Q15" s="11" t="n">
        <f aca="false">J15</f>
        <v>15</v>
      </c>
      <c r="R15" s="52" t="n">
        <f aca="false">B15</f>
        <v>35370</v>
      </c>
      <c r="S15" s="49" t="n">
        <f aca="false">O15-P15</f>
        <v>233.192026887334</v>
      </c>
      <c r="T15" s="49" t="n">
        <f aca="false">O15*0.08</f>
        <v>20.2775675554204</v>
      </c>
      <c r="U15" s="42" t="n">
        <f aca="false">T15*40%</f>
        <v>8.11102702216816</v>
      </c>
      <c r="V15" s="50" t="n">
        <f aca="false">S15+T15+U15</f>
        <v>261.580621464923</v>
      </c>
      <c r="W15" s="54"/>
      <c r="X15" s="7"/>
      <c r="Y15" s="7"/>
    </row>
    <row r="16" customFormat="false" ht="12.75" hidden="false" customHeight="false" outlineLevel="0" collapsed="false">
      <c r="A16" s="11" t="n">
        <v>16</v>
      </c>
      <c r="B16" s="51" t="n">
        <v>35400</v>
      </c>
      <c r="C16" s="42" t="n">
        <f aca="false">'Salários Mínimos'!C275</f>
        <v>112</v>
      </c>
      <c r="D16" s="42" t="n">
        <f aca="false">C16*3</f>
        <v>336</v>
      </c>
      <c r="E16" s="43" t="n">
        <f aca="false">C16*0.2</f>
        <v>22.4</v>
      </c>
      <c r="F16" s="44" t="n">
        <v>49.58</v>
      </c>
      <c r="G16" s="44" t="n">
        <f aca="false">(D16+E16)/220*0.2*F16</f>
        <v>16.1540654545455</v>
      </c>
      <c r="H16" s="47" t="n">
        <f aca="false">(D16+E16+G16)/220</f>
        <v>1.70251847933884</v>
      </c>
      <c r="I16" s="46"/>
      <c r="J16" s="11" t="n">
        <f aca="false">A16</f>
        <v>16</v>
      </c>
      <c r="K16" s="51" t="n">
        <v>35400</v>
      </c>
      <c r="L16" s="44" t="n">
        <v>71.23</v>
      </c>
      <c r="M16" s="44" t="n">
        <f aca="false">(H16*1.5)*L16</f>
        <v>181.905586924959</v>
      </c>
      <c r="N16" s="47" t="n">
        <f aca="false">(G16+M16)/6</f>
        <v>33.0099420632507</v>
      </c>
      <c r="O16" s="44" t="n">
        <f aca="false">E16+G16+M16+N16</f>
        <v>253.469594442755</v>
      </c>
      <c r="P16" s="45" t="n">
        <f aca="false">'INSS Emp-Emprg'!D20</f>
        <v>20.2775675554204</v>
      </c>
      <c r="Q16" s="11" t="n">
        <f aca="false">J16</f>
        <v>16</v>
      </c>
      <c r="R16" s="52" t="n">
        <f aca="false">B16</f>
        <v>35400</v>
      </c>
      <c r="S16" s="49" t="n">
        <f aca="false">O16-P16</f>
        <v>233.192026887334</v>
      </c>
      <c r="T16" s="49" t="n">
        <f aca="false">O16*0.08</f>
        <v>20.2775675554204</v>
      </c>
      <c r="U16" s="42" t="n">
        <f aca="false">T16*40%</f>
        <v>8.11102702216816</v>
      </c>
      <c r="V16" s="50" t="n">
        <f aca="false">S16+T16+U16</f>
        <v>261.580621464923</v>
      </c>
      <c r="W16" s="7"/>
      <c r="X16" s="7"/>
      <c r="Y16" s="7"/>
    </row>
    <row r="17" customFormat="false" ht="12.75" hidden="false" customHeight="false" outlineLevel="0" collapsed="false">
      <c r="A17" s="11" t="n">
        <v>17</v>
      </c>
      <c r="B17" s="55" t="s">
        <v>220</v>
      </c>
      <c r="C17" s="42" t="n">
        <f aca="false">C16</f>
        <v>112</v>
      </c>
      <c r="D17" s="42" t="n">
        <f aca="false">C17*3</f>
        <v>336</v>
      </c>
      <c r="E17" s="56" t="n">
        <f aca="false">E16/12*10</f>
        <v>18.6666666666667</v>
      </c>
      <c r="F17" s="57" t="n">
        <f aca="false">SUM(F7:F16)/12</f>
        <v>41.3166666666667</v>
      </c>
      <c r="G17" s="44" t="n">
        <f aca="false">(D17+E17)/220*0.2*F17</f>
        <v>13.321494949495</v>
      </c>
      <c r="H17" s="47" t="n">
        <f aca="false">(D17+E17+G17)/220</f>
        <v>1.67267346189164</v>
      </c>
      <c r="I17" s="46"/>
      <c r="J17" s="11" t="n">
        <f aca="false">A17</f>
        <v>17</v>
      </c>
      <c r="K17" s="55" t="s">
        <v>220</v>
      </c>
      <c r="L17" s="58" t="n">
        <f aca="false">SUM(L7:L16)/12</f>
        <v>59.3583333333333</v>
      </c>
      <c r="M17" s="44" t="n">
        <f aca="false">(H17*1.5)*L17</f>
        <v>148.930663363177</v>
      </c>
      <c r="N17" s="47" t="n">
        <f aca="false">(G17+M17)/6</f>
        <v>27.0420263854454</v>
      </c>
      <c r="O17" s="44" t="n">
        <f aca="false">E17+G17+M17+N17</f>
        <v>207.960851364784</v>
      </c>
      <c r="P17" s="45" t="n">
        <f aca="false">'INSS Emp-Emprg'!D21</f>
        <v>16.6368681091827</v>
      </c>
      <c r="Q17" s="11" t="n">
        <f aca="false">J17</f>
        <v>17</v>
      </c>
      <c r="R17" s="52" t="str">
        <f aca="false">B17</f>
        <v>13º/96</v>
      </c>
      <c r="S17" s="49" t="n">
        <f aca="false">O17-P17</f>
        <v>191.323983255602</v>
      </c>
      <c r="T17" s="49" t="n">
        <f aca="false">O17*0.08</f>
        <v>16.6368681091827</v>
      </c>
      <c r="U17" s="42" t="n">
        <f aca="false">T17*40%</f>
        <v>6.6547472436731</v>
      </c>
      <c r="V17" s="50" t="n">
        <f aca="false">S17+T17+U17</f>
        <v>214.615598608457</v>
      </c>
      <c r="W17" s="7"/>
      <c r="X17" s="7"/>
      <c r="Y17" s="7"/>
    </row>
    <row r="18" customFormat="false" ht="12.75" hidden="false" customHeight="false" outlineLevel="0" collapsed="false">
      <c r="A18" s="11" t="n">
        <v>18</v>
      </c>
      <c r="B18" s="55" t="n">
        <v>35431</v>
      </c>
      <c r="C18" s="42" t="n">
        <f aca="false">'Salários Mínimos'!C276</f>
        <v>112</v>
      </c>
      <c r="D18" s="42" t="n">
        <f aca="false">C18*3</f>
        <v>336</v>
      </c>
      <c r="E18" s="43" t="n">
        <f aca="false">C18*0.2</f>
        <v>22.4</v>
      </c>
      <c r="F18" s="44" t="n">
        <v>49.58</v>
      </c>
      <c r="G18" s="44" t="n">
        <f aca="false">(D18+E18)/220*0.2*F18</f>
        <v>16.1540654545455</v>
      </c>
      <c r="H18" s="47" t="n">
        <f aca="false">(D18+E18+G18)/220</f>
        <v>1.70251847933884</v>
      </c>
      <c r="I18" s="46"/>
      <c r="J18" s="11" t="n">
        <f aca="false">A18</f>
        <v>18</v>
      </c>
      <c r="K18" s="55" t="n">
        <v>35431</v>
      </c>
      <c r="L18" s="44" t="n">
        <v>71.23</v>
      </c>
      <c r="M18" s="44" t="n">
        <f aca="false">(H18*1.5)*L18</f>
        <v>181.905586924959</v>
      </c>
      <c r="N18" s="47" t="n">
        <f aca="false">(G18+M18)/6</f>
        <v>33.0099420632507</v>
      </c>
      <c r="O18" s="44" t="n">
        <f aca="false">E18+G18+M18+N18</f>
        <v>253.469594442755</v>
      </c>
      <c r="P18" s="45" t="n">
        <f aca="false">'INSS Emp-Emprg'!D22</f>
        <v>19.8213222854234</v>
      </c>
      <c r="Q18" s="11" t="n">
        <f aca="false">J18</f>
        <v>18</v>
      </c>
      <c r="R18" s="52" t="n">
        <f aca="false">B18</f>
        <v>35431</v>
      </c>
      <c r="S18" s="49" t="n">
        <f aca="false">O18-P18</f>
        <v>233.648272157331</v>
      </c>
      <c r="T18" s="49" t="n">
        <f aca="false">O18*0.08</f>
        <v>20.2775675554204</v>
      </c>
      <c r="U18" s="42" t="n">
        <f aca="false">T18*40%</f>
        <v>8.11102702216816</v>
      </c>
      <c r="V18" s="50" t="n">
        <f aca="false">S18+T18+U18</f>
        <v>262.03686673492</v>
      </c>
      <c r="W18" s="7"/>
      <c r="X18" s="7"/>
      <c r="Y18" s="7"/>
    </row>
    <row r="19" customFormat="false" ht="12.75" hidden="false" customHeight="false" outlineLevel="0" collapsed="false">
      <c r="A19" s="11" t="n">
        <v>19</v>
      </c>
      <c r="B19" s="55" t="n">
        <v>35462</v>
      </c>
      <c r="C19" s="42" t="n">
        <f aca="false">'Salários Mínimos'!C277</f>
        <v>112</v>
      </c>
      <c r="D19" s="42" t="n">
        <f aca="false">C19*3</f>
        <v>336</v>
      </c>
      <c r="E19" s="43" t="n">
        <f aca="false">C19*0.2</f>
        <v>22.4</v>
      </c>
      <c r="F19" s="44" t="n">
        <v>49.58</v>
      </c>
      <c r="G19" s="44" t="n">
        <f aca="false">(D19+E19)/220*0.2*F19</f>
        <v>16.1540654545455</v>
      </c>
      <c r="H19" s="47" t="n">
        <f aca="false">(D19+E19+G19)/220</f>
        <v>1.70251847933884</v>
      </c>
      <c r="I19" s="46"/>
      <c r="J19" s="11" t="n">
        <f aca="false">A19</f>
        <v>19</v>
      </c>
      <c r="K19" s="55" t="n">
        <v>35462</v>
      </c>
      <c r="L19" s="44" t="n">
        <v>71.23</v>
      </c>
      <c r="M19" s="44" t="n">
        <f aca="false">(H19*1.5)*L19</f>
        <v>181.905586924959</v>
      </c>
      <c r="N19" s="47" t="n">
        <f aca="false">(G19+M19)/6</f>
        <v>33.0099420632507</v>
      </c>
      <c r="O19" s="44" t="n">
        <f aca="false">E19+G19+M19+N19</f>
        <v>253.469594442755</v>
      </c>
      <c r="P19" s="45" t="n">
        <f aca="false">'INSS Emp-Emprg'!D23</f>
        <v>19.8213222854234</v>
      </c>
      <c r="Q19" s="11" t="n">
        <f aca="false">J19</f>
        <v>19</v>
      </c>
      <c r="R19" s="52" t="n">
        <f aca="false">B19</f>
        <v>35462</v>
      </c>
      <c r="S19" s="49" t="n">
        <f aca="false">O19-P19</f>
        <v>233.648272157331</v>
      </c>
      <c r="T19" s="49" t="n">
        <f aca="false">O19*0.08</f>
        <v>20.2775675554204</v>
      </c>
      <c r="U19" s="42" t="n">
        <f aca="false">T19*40%</f>
        <v>8.11102702216816</v>
      </c>
      <c r="V19" s="50" t="n">
        <f aca="false">S19+T19+U19</f>
        <v>262.03686673492</v>
      </c>
      <c r="W19" s="7"/>
      <c r="X19" s="7"/>
      <c r="Y19" s="7"/>
    </row>
    <row r="20" customFormat="false" ht="12.75" hidden="false" customHeight="false" outlineLevel="0" collapsed="false">
      <c r="A20" s="11" t="n">
        <v>20</v>
      </c>
      <c r="B20" s="55" t="n">
        <v>35490</v>
      </c>
      <c r="C20" s="42" t="n">
        <f aca="false">'Salários Mínimos'!C278</f>
        <v>112</v>
      </c>
      <c r="D20" s="42" t="n">
        <f aca="false">C20*3</f>
        <v>336</v>
      </c>
      <c r="E20" s="43" t="n">
        <f aca="false">C20*0.2</f>
        <v>22.4</v>
      </c>
      <c r="F20" s="44" t="n">
        <v>49.58</v>
      </c>
      <c r="G20" s="44" t="n">
        <f aca="false">(D20+E20)/220*0.2*F20</f>
        <v>16.1540654545455</v>
      </c>
      <c r="H20" s="47" t="n">
        <f aca="false">(D20+E20+G20)/220</f>
        <v>1.70251847933884</v>
      </c>
      <c r="I20" s="46"/>
      <c r="J20" s="11" t="n">
        <f aca="false">A20</f>
        <v>20</v>
      </c>
      <c r="K20" s="55" t="n">
        <v>35490</v>
      </c>
      <c r="L20" s="44" t="n">
        <v>71.23</v>
      </c>
      <c r="M20" s="44" t="n">
        <f aca="false">(H20*1.5)*L20</f>
        <v>181.905586924959</v>
      </c>
      <c r="N20" s="47" t="n">
        <f aca="false">(G20+M20)/6</f>
        <v>33.0099420632507</v>
      </c>
      <c r="O20" s="44" t="n">
        <f aca="false">E20+G20+M20+N20</f>
        <v>253.469594442755</v>
      </c>
      <c r="P20" s="45" t="n">
        <f aca="false">'INSS Emp-Emprg'!D24</f>
        <v>19.8213222854234</v>
      </c>
      <c r="Q20" s="11" t="n">
        <f aca="false">J20</f>
        <v>20</v>
      </c>
      <c r="R20" s="52" t="n">
        <f aca="false">B20</f>
        <v>35490</v>
      </c>
      <c r="S20" s="49" t="n">
        <f aca="false">O20-P20</f>
        <v>233.648272157331</v>
      </c>
      <c r="T20" s="49" t="n">
        <f aca="false">O20*0.08</f>
        <v>20.2775675554204</v>
      </c>
      <c r="U20" s="42" t="n">
        <f aca="false">T20*40%</f>
        <v>8.11102702216816</v>
      </c>
      <c r="V20" s="50" t="n">
        <f aca="false">S20+T20+U20</f>
        <v>262.03686673492</v>
      </c>
      <c r="W20" s="7"/>
      <c r="X20" s="7"/>
      <c r="Y20" s="7"/>
    </row>
    <row r="21" customFormat="false" ht="12.75" hidden="false" customHeight="false" outlineLevel="0" collapsed="false">
      <c r="A21" s="11" t="n">
        <v>21</v>
      </c>
      <c r="B21" s="55" t="n">
        <v>35521</v>
      </c>
      <c r="C21" s="42" t="n">
        <f aca="false">'Salários Mínimos'!C279</f>
        <v>112</v>
      </c>
      <c r="D21" s="42" t="n">
        <f aca="false">C21*3</f>
        <v>336</v>
      </c>
      <c r="E21" s="43" t="n">
        <f aca="false">C21*0.2</f>
        <v>22.4</v>
      </c>
      <c r="F21" s="44" t="n">
        <v>49.58</v>
      </c>
      <c r="G21" s="44" t="n">
        <f aca="false">(D21+E21)/220*0.2*F21</f>
        <v>16.1540654545455</v>
      </c>
      <c r="H21" s="47" t="n">
        <f aca="false">(D21+E21+G21)/220</f>
        <v>1.70251847933884</v>
      </c>
      <c r="I21" s="46"/>
      <c r="J21" s="11" t="n">
        <f aca="false">A21</f>
        <v>21</v>
      </c>
      <c r="K21" s="55" t="n">
        <v>35521</v>
      </c>
      <c r="L21" s="44" t="n">
        <v>71.23</v>
      </c>
      <c r="M21" s="44" t="n">
        <f aca="false">(H21*1.5)*L21</f>
        <v>181.905586924959</v>
      </c>
      <c r="N21" s="47" t="n">
        <f aca="false">(G21+M21)/6</f>
        <v>33.0099420632507</v>
      </c>
      <c r="O21" s="44" t="n">
        <f aca="false">E21+G21+M21+N21</f>
        <v>253.469594442755</v>
      </c>
      <c r="P21" s="45" t="n">
        <f aca="false">'INSS Emp-Emprg'!D25</f>
        <v>19.8213222854234</v>
      </c>
      <c r="Q21" s="11" t="n">
        <f aca="false">J21</f>
        <v>21</v>
      </c>
      <c r="R21" s="52" t="n">
        <f aca="false">B21</f>
        <v>35521</v>
      </c>
      <c r="S21" s="49" t="n">
        <f aca="false">O21-P21</f>
        <v>233.648272157331</v>
      </c>
      <c r="T21" s="49" t="n">
        <f aca="false">O21*0.08</f>
        <v>20.2775675554204</v>
      </c>
      <c r="U21" s="42" t="n">
        <f aca="false">T21*40%</f>
        <v>8.11102702216816</v>
      </c>
      <c r="V21" s="50" t="n">
        <f aca="false">S21+T21+U21</f>
        <v>262.03686673492</v>
      </c>
      <c r="W21" s="7"/>
      <c r="X21" s="7"/>
      <c r="Y21" s="7"/>
    </row>
    <row r="22" customFormat="false" ht="12.75" hidden="false" customHeight="false" outlineLevel="0" collapsed="false">
      <c r="A22" s="11" t="n">
        <v>22</v>
      </c>
      <c r="B22" s="55" t="n">
        <v>35551</v>
      </c>
      <c r="C22" s="42" t="n">
        <f aca="false">'Salários Mínimos'!C280</f>
        <v>120</v>
      </c>
      <c r="D22" s="42" t="n">
        <f aca="false">C22*3</f>
        <v>360</v>
      </c>
      <c r="E22" s="43" t="n">
        <f aca="false">C22*0.2</f>
        <v>24</v>
      </c>
      <c r="F22" s="44" t="n">
        <v>49.58</v>
      </c>
      <c r="G22" s="44" t="n">
        <f aca="false">(D22+E22)/220*0.2*F22</f>
        <v>17.3079272727273</v>
      </c>
      <c r="H22" s="47" t="n">
        <f aca="false">(D22+E22+G22)/220</f>
        <v>1.82412694214876</v>
      </c>
      <c r="I22" s="46"/>
      <c r="J22" s="11" t="n">
        <f aca="false">A22</f>
        <v>22</v>
      </c>
      <c r="K22" s="55" t="n">
        <v>35551</v>
      </c>
      <c r="L22" s="44" t="n">
        <v>71.23</v>
      </c>
      <c r="M22" s="44" t="n">
        <f aca="false">(H22*1.5)*L22</f>
        <v>194.898843133884</v>
      </c>
      <c r="N22" s="47" t="n">
        <f aca="false">(G22+M22)/6</f>
        <v>35.3677950677686</v>
      </c>
      <c r="O22" s="44" t="n">
        <f aca="false">E22+G22+M22+N22</f>
        <v>271.57456547438</v>
      </c>
      <c r="P22" s="45" t="n">
        <f aca="false">'INSS Emp-Emprg'!D26</f>
        <v>21.2371310200965</v>
      </c>
      <c r="Q22" s="11" t="n">
        <f aca="false">J22</f>
        <v>22</v>
      </c>
      <c r="R22" s="52" t="n">
        <f aca="false">B22</f>
        <v>35551</v>
      </c>
      <c r="S22" s="49" t="n">
        <f aca="false">O22-P22</f>
        <v>250.337434454284</v>
      </c>
      <c r="T22" s="49" t="n">
        <f aca="false">O22*0.08</f>
        <v>21.7259652379504</v>
      </c>
      <c r="U22" s="42" t="n">
        <f aca="false">T22*40%</f>
        <v>8.69038609518017</v>
      </c>
      <c r="V22" s="50" t="n">
        <f aca="false">S22+T22+U22</f>
        <v>280.753785787414</v>
      </c>
      <c r="W22" s="7"/>
      <c r="X22" s="7"/>
      <c r="Y22" s="7"/>
    </row>
    <row r="23" customFormat="false" ht="12.75" hidden="false" customHeight="false" outlineLevel="0" collapsed="false">
      <c r="A23" s="11" t="n">
        <v>23</v>
      </c>
      <c r="B23" s="55" t="n">
        <v>35582</v>
      </c>
      <c r="C23" s="42" t="n">
        <f aca="false">'Salários Mínimos'!C281</f>
        <v>120</v>
      </c>
      <c r="D23" s="42" t="n">
        <f aca="false">C23*3</f>
        <v>360</v>
      </c>
      <c r="E23" s="43" t="n">
        <f aca="false">C23*0.2</f>
        <v>24</v>
      </c>
      <c r="F23" s="44" t="n">
        <v>49.58</v>
      </c>
      <c r="G23" s="44" t="n">
        <f aca="false">(D23+E23)/220*0.2*F23</f>
        <v>17.3079272727273</v>
      </c>
      <c r="H23" s="47" t="n">
        <f aca="false">(D23+E23+G23)/220</f>
        <v>1.82412694214876</v>
      </c>
      <c r="I23" s="46"/>
      <c r="J23" s="11" t="n">
        <f aca="false">A23</f>
        <v>23</v>
      </c>
      <c r="K23" s="55" t="n">
        <v>35582</v>
      </c>
      <c r="L23" s="44" t="n">
        <v>71.23</v>
      </c>
      <c r="M23" s="44" t="n">
        <f aca="false">(H23*1.5)*L23</f>
        <v>194.898843133884</v>
      </c>
      <c r="N23" s="47" t="n">
        <f aca="false">(G23+M23)/6</f>
        <v>35.3677950677686</v>
      </c>
      <c r="O23" s="44" t="n">
        <f aca="false">E23+G23+M23+N23</f>
        <v>271.57456547438</v>
      </c>
      <c r="P23" s="45" t="n">
        <f aca="false">'INSS Emp-Emprg'!D27</f>
        <v>21.2371310200965</v>
      </c>
      <c r="Q23" s="11" t="n">
        <f aca="false">J23</f>
        <v>23</v>
      </c>
      <c r="R23" s="52" t="n">
        <f aca="false">B23</f>
        <v>35582</v>
      </c>
      <c r="S23" s="49" t="n">
        <f aca="false">O23-P23</f>
        <v>250.337434454284</v>
      </c>
      <c r="T23" s="49" t="n">
        <f aca="false">O23*0.08</f>
        <v>21.7259652379504</v>
      </c>
      <c r="U23" s="42" t="n">
        <f aca="false">T23*40%</f>
        <v>8.69038609518017</v>
      </c>
      <c r="V23" s="50" t="n">
        <f aca="false">S23+T23+U23</f>
        <v>280.753785787414</v>
      </c>
      <c r="W23" s="7"/>
      <c r="X23" s="7"/>
      <c r="Y23" s="7"/>
    </row>
    <row r="24" customFormat="false" ht="12.75" hidden="false" customHeight="false" outlineLevel="0" collapsed="false">
      <c r="A24" s="11" t="n">
        <v>24</v>
      </c>
      <c r="B24" s="55" t="n">
        <v>35612</v>
      </c>
      <c r="C24" s="42" t="n">
        <f aca="false">'Salários Mínimos'!C282</f>
        <v>120</v>
      </c>
      <c r="D24" s="42" t="n">
        <f aca="false">C24*3</f>
        <v>360</v>
      </c>
      <c r="E24" s="43" t="n">
        <f aca="false">C24*0.2</f>
        <v>24</v>
      </c>
      <c r="F24" s="44" t="n">
        <v>49.58</v>
      </c>
      <c r="G24" s="44" t="n">
        <f aca="false">(D24+E24)/220*0.2*F24</f>
        <v>17.3079272727273</v>
      </c>
      <c r="H24" s="47" t="n">
        <f aca="false">(D24+E24+G24)/220</f>
        <v>1.82412694214876</v>
      </c>
      <c r="I24" s="46"/>
      <c r="J24" s="11" t="n">
        <f aca="false">A24</f>
        <v>24</v>
      </c>
      <c r="K24" s="55" t="n">
        <v>35612</v>
      </c>
      <c r="L24" s="44" t="n">
        <v>71.23</v>
      </c>
      <c r="M24" s="44" t="n">
        <f aca="false">(H24*1.5)*L24</f>
        <v>194.898843133884</v>
      </c>
      <c r="N24" s="47" t="n">
        <f aca="false">(G24+M24)/6</f>
        <v>35.3677950677686</v>
      </c>
      <c r="O24" s="44" t="n">
        <f aca="false">E24+G24+M24+N24</f>
        <v>271.57456547438</v>
      </c>
      <c r="P24" s="45" t="n">
        <f aca="false">'INSS Emp-Emprg'!D28</f>
        <v>21.2371310200965</v>
      </c>
      <c r="Q24" s="11" t="n">
        <f aca="false">J24</f>
        <v>24</v>
      </c>
      <c r="R24" s="52" t="n">
        <f aca="false">B24</f>
        <v>35612</v>
      </c>
      <c r="S24" s="49" t="n">
        <f aca="false">O24-P24</f>
        <v>250.337434454284</v>
      </c>
      <c r="T24" s="49" t="n">
        <f aca="false">O24*0.08</f>
        <v>21.7259652379504</v>
      </c>
      <c r="U24" s="42" t="n">
        <f aca="false">T24*40%</f>
        <v>8.69038609518017</v>
      </c>
      <c r="V24" s="50" t="n">
        <f aca="false">S24+T24+U24</f>
        <v>280.753785787414</v>
      </c>
      <c r="W24" s="54"/>
      <c r="X24" s="7"/>
      <c r="Y24" s="7"/>
    </row>
    <row r="25" customFormat="false" ht="13.5" hidden="false" customHeight="false" outlineLevel="0" collapsed="false">
      <c r="A25" s="11" t="n">
        <v>25</v>
      </c>
      <c r="B25" s="55" t="n">
        <v>35643</v>
      </c>
      <c r="C25" s="42" t="n">
        <f aca="false">'Salários Mínimos'!C283</f>
        <v>120</v>
      </c>
      <c r="D25" s="42" t="n">
        <f aca="false">C25*3</f>
        <v>360</v>
      </c>
      <c r="E25" s="43" t="n">
        <f aca="false">C25*0.2</f>
        <v>24</v>
      </c>
      <c r="F25" s="44" t="n">
        <v>49.58</v>
      </c>
      <c r="G25" s="44" t="n">
        <f aca="false">(D25+E25)/220*0.2*F25</f>
        <v>17.3079272727273</v>
      </c>
      <c r="H25" s="47" t="n">
        <f aca="false">(D25+E25+G25)/220</f>
        <v>1.82412694214876</v>
      </c>
      <c r="I25" s="46"/>
      <c r="J25" s="11" t="n">
        <f aca="false">A25</f>
        <v>25</v>
      </c>
      <c r="K25" s="55" t="n">
        <v>35643</v>
      </c>
      <c r="L25" s="44" t="n">
        <v>71.23</v>
      </c>
      <c r="M25" s="44" t="n">
        <f aca="false">(H25*1.5)*L25</f>
        <v>194.898843133884</v>
      </c>
      <c r="N25" s="47" t="n">
        <f aca="false">(G25+M25)/6</f>
        <v>35.3677950677686</v>
      </c>
      <c r="O25" s="44" t="n">
        <f aca="false">E25+G25+M25+N25</f>
        <v>271.57456547438</v>
      </c>
      <c r="P25" s="45" t="n">
        <f aca="false">'INSS Emp-Emprg'!D29</f>
        <v>21.2371310200965</v>
      </c>
      <c r="Q25" s="11" t="n">
        <f aca="false">J25</f>
        <v>25</v>
      </c>
      <c r="R25" s="59" t="n">
        <f aca="false">B25</f>
        <v>35643</v>
      </c>
      <c r="S25" s="49" t="n">
        <f aca="false">O25-P25</f>
        <v>250.337434454284</v>
      </c>
      <c r="T25" s="49" t="n">
        <f aca="false">O25*0.08</f>
        <v>21.7259652379504</v>
      </c>
      <c r="U25" s="60" t="n">
        <f aca="false">T25*40%</f>
        <v>8.69038609518017</v>
      </c>
      <c r="V25" s="61" t="n">
        <f aca="false">S25+T25+U25</f>
        <v>280.753785787414</v>
      </c>
      <c r="W25" s="54"/>
      <c r="X25" s="7"/>
      <c r="Y25" s="7"/>
    </row>
    <row r="26" customFormat="false" ht="13.5" hidden="false" customHeight="false" outlineLevel="0" collapsed="false">
      <c r="A26" s="11" t="n">
        <v>26</v>
      </c>
      <c r="B26" s="62" t="s">
        <v>208</v>
      </c>
      <c r="C26" s="62"/>
      <c r="D26" s="62"/>
      <c r="E26" s="62"/>
      <c r="F26" s="63" t="n">
        <f aca="false">F25</f>
        <v>49.58</v>
      </c>
      <c r="G26" s="64"/>
      <c r="H26" s="64"/>
      <c r="I26" s="65"/>
      <c r="J26" s="11" t="n">
        <f aca="false">A26</f>
        <v>26</v>
      </c>
      <c r="K26" s="66" t="str">
        <f aca="false">B26</f>
        <v>TOTAL</v>
      </c>
      <c r="L26" s="67" t="n">
        <f aca="false">L25</f>
        <v>71.23</v>
      </c>
      <c r="M26" s="64"/>
      <c r="N26" s="64"/>
      <c r="O26" s="68" t="n">
        <f aca="false">SUM(O7:O25)</f>
        <v>4788.518522366</v>
      </c>
      <c r="P26" s="68" t="n">
        <f aca="false">SUM(P7:P25)</f>
        <v>379.301163837876</v>
      </c>
      <c r="Q26" s="11" t="n">
        <f aca="false">J26</f>
        <v>26</v>
      </c>
      <c r="R26" s="66" t="str">
        <f aca="false">B26</f>
        <v>TOTAL</v>
      </c>
      <c r="S26" s="68" t="n">
        <f aca="false">SUM(S7:S25)</f>
        <v>4409.21735852812</v>
      </c>
      <c r="T26" s="68" t="n">
        <f aca="false">SUM(T7:T25)</f>
        <v>383.08148178928</v>
      </c>
      <c r="U26" s="68" t="n">
        <f aca="false">SUM(U7:U25)</f>
        <v>153.232592715712</v>
      </c>
      <c r="V26" s="68" t="n">
        <f aca="false">SUM(V7:V25)</f>
        <v>4945.53143303311</v>
      </c>
      <c r="W26" s="7"/>
      <c r="X26" s="7"/>
      <c r="Y26" s="7"/>
    </row>
    <row r="27" customFormat="false" ht="12.75" hidden="false" customHeight="false" outlineLevel="0" collapsed="false">
      <c r="A27" s="69"/>
      <c r="P27" s="70"/>
      <c r="Q27" s="71"/>
      <c r="R27" s="70"/>
    </row>
    <row r="28" customFormat="false" ht="12.75" hidden="false" customHeight="false" outlineLevel="0" collapsed="false">
      <c r="B28" s="72" t="s">
        <v>221</v>
      </c>
      <c r="C28" s="72"/>
      <c r="K28" s="72" t="s">
        <v>221</v>
      </c>
      <c r="L28" s="72"/>
      <c r="P28" s="70"/>
      <c r="Q28" s="71"/>
      <c r="R28" s="70"/>
      <c r="S28" s="72" t="s">
        <v>221</v>
      </c>
      <c r="T28" s="72"/>
    </row>
    <row r="29" customFormat="false" ht="6" hidden="false" customHeight="true" outlineLevel="0" collapsed="false">
      <c r="B29" s="72"/>
      <c r="C29" s="72"/>
      <c r="K29" s="72"/>
      <c r="L29" s="72"/>
      <c r="P29" s="70"/>
      <c r="Q29" s="71"/>
      <c r="R29" s="70"/>
      <c r="S29" s="72"/>
      <c r="T29" s="72"/>
    </row>
    <row r="30" customFormat="false" ht="12.75" hidden="false" customHeight="false" outlineLevel="0" collapsed="false">
      <c r="B30" s="73" t="s">
        <v>222</v>
      </c>
      <c r="C30" s="73"/>
      <c r="K30" s="74" t="s">
        <v>223</v>
      </c>
      <c r="L30" s="72"/>
      <c r="S30" s="72" t="s">
        <v>224</v>
      </c>
      <c r="T30" s="72"/>
    </row>
    <row r="31" customFormat="false" ht="12.75" hidden="false" customHeight="false" outlineLevel="0" collapsed="false">
      <c r="B31" s="72" t="s">
        <v>225</v>
      </c>
      <c r="C31" s="72"/>
      <c r="K31" s="74" t="s">
        <v>226</v>
      </c>
      <c r="L31" s="72"/>
      <c r="S31" s="72" t="s">
        <v>227</v>
      </c>
      <c r="T31" s="72"/>
    </row>
    <row r="32" customFormat="false" ht="12.75" hidden="false" customHeight="false" outlineLevel="0" collapsed="false">
      <c r="B32" s="72" t="s">
        <v>228</v>
      </c>
      <c r="C32" s="72"/>
      <c r="K32" s="74" t="s">
        <v>229</v>
      </c>
      <c r="L32" s="72"/>
      <c r="S32" s="72" t="s">
        <v>230</v>
      </c>
      <c r="T32" s="72"/>
    </row>
    <row r="33" customFormat="false" ht="12.75" hidden="false" customHeight="false" outlineLevel="0" collapsed="false">
      <c r="B33" s="72" t="s">
        <v>231</v>
      </c>
      <c r="C33" s="72"/>
      <c r="K33" s="74" t="s">
        <v>232</v>
      </c>
      <c r="L33" s="72"/>
      <c r="S33" s="72" t="s">
        <v>233</v>
      </c>
    </row>
    <row r="34" customFormat="false" ht="12.75" hidden="false" customHeight="false" outlineLevel="0" collapsed="false">
      <c r="B34" s="72" t="s">
        <v>234</v>
      </c>
      <c r="C34" s="72"/>
    </row>
  </sheetData>
  <mergeCells count="3">
    <mergeCell ref="B26:E26"/>
    <mergeCell ref="G26:H26"/>
    <mergeCell ref="M26:N26"/>
  </mergeCells>
  <printOptions headings="false" gridLines="false" gridLinesSet="true" horizontalCentered="true" verticalCentered="true"/>
  <pageMargins left="0.7875" right="0.39375" top="0.905555555555556" bottom="0.86597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ilha Exercício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1.99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25.7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75" t="str">
        <f aca="false">[1]Planilha!B1</f>
        <v>PROCESSO:33/96 DA  33a.VT/RJ</v>
      </c>
      <c r="B1" s="76"/>
      <c r="C1" s="76"/>
      <c r="D1" s="76"/>
      <c r="E1" s="76"/>
      <c r="F1" s="77"/>
    </row>
    <row r="2" customFormat="false" ht="12.75" hidden="false" customHeight="false" outlineLevel="0" collapsed="false">
      <c r="A2" s="78" t="str">
        <f aca="false">[1]Planilha!B2</f>
        <v>RTE: JOÃO DA SILVA</v>
      </c>
      <c r="B2" s="79"/>
      <c r="C2" s="79"/>
      <c r="D2" s="79"/>
      <c r="E2" s="79"/>
      <c r="F2" s="80"/>
    </row>
    <row r="3" customFormat="false" ht="13.5" hidden="false" customHeight="false" outlineLevel="0" collapsed="false">
      <c r="A3" s="81" t="str">
        <f aca="false">[1]Planilha!B3</f>
        <v>RDA: DELTA LTDA.</v>
      </c>
      <c r="B3" s="82"/>
      <c r="C3" s="82"/>
      <c r="D3" s="82"/>
      <c r="E3" s="82"/>
      <c r="F3" s="83"/>
    </row>
    <row r="4" customFormat="false" ht="13.5" hidden="false" customHeight="false" outlineLevel="0" collapsed="false">
      <c r="A4" s="84"/>
      <c r="B4" s="85"/>
      <c r="C4" s="85"/>
      <c r="D4" s="85"/>
      <c r="E4" s="85"/>
      <c r="F4" s="86"/>
    </row>
    <row r="5" customFormat="false" ht="13.5" hidden="false" customHeight="false" outlineLevel="0" collapsed="false">
      <c r="A5" s="87" t="s">
        <v>235</v>
      </c>
      <c r="B5" s="87"/>
      <c r="C5" s="87"/>
      <c r="D5" s="87"/>
      <c r="E5" s="87"/>
      <c r="F5" s="87"/>
    </row>
    <row r="6" customFormat="false" ht="13.5" hidden="false" customHeight="false" outlineLevel="0" collapsed="false">
      <c r="A6" s="88"/>
      <c r="B6" s="88"/>
      <c r="C6" s="88"/>
      <c r="D6" s="88"/>
      <c r="E6" s="88"/>
      <c r="F6" s="88"/>
    </row>
    <row r="7" customFormat="false" ht="13.5" hidden="false" customHeight="false" outlineLevel="0" collapsed="false">
      <c r="A7" s="89" t="s">
        <v>236</v>
      </c>
      <c r="B7" s="89"/>
      <c r="C7" s="89"/>
      <c r="D7" s="89"/>
      <c r="E7" s="89"/>
      <c r="F7" s="89"/>
    </row>
    <row r="8" customFormat="false" ht="13.5" hidden="false" customHeight="false" outlineLevel="0" collapsed="false">
      <c r="A8" s="88"/>
      <c r="B8" s="88"/>
      <c r="C8" s="88"/>
      <c r="D8" s="88"/>
      <c r="E8" s="88"/>
      <c r="F8" s="88"/>
      <c r="G8" s="90" t="n">
        <v>35719</v>
      </c>
    </row>
    <row r="9" customFormat="false" ht="12.75" hidden="false" customHeight="false" outlineLevel="0" collapsed="false">
      <c r="A9" s="91" t="s">
        <v>166</v>
      </c>
      <c r="B9" s="92" t="s">
        <v>168</v>
      </c>
      <c r="C9" s="93" t="s">
        <v>237</v>
      </c>
      <c r="D9" s="94" t="s">
        <v>238</v>
      </c>
      <c r="E9" s="94" t="s">
        <v>239</v>
      </c>
      <c r="F9" s="95" t="s">
        <v>240</v>
      </c>
      <c r="G9" s="90" t="n">
        <v>38990</v>
      </c>
    </row>
    <row r="10" customFormat="false" ht="12.75" hidden="false" customHeight="false" outlineLevel="0" collapsed="false">
      <c r="A10" s="96" t="s">
        <v>241</v>
      </c>
      <c r="B10" s="97" t="s">
        <v>242</v>
      </c>
      <c r="C10" s="97" t="s">
        <v>243</v>
      </c>
      <c r="D10" s="98" t="s">
        <v>244</v>
      </c>
      <c r="E10" s="98" t="s">
        <v>245</v>
      </c>
      <c r="F10" s="99" t="s">
        <v>246</v>
      </c>
    </row>
    <row r="11" customFormat="false" ht="12.75" hidden="false" customHeight="false" outlineLevel="0" collapsed="false">
      <c r="A11" s="100" t="n">
        <f aca="false">Planilha!B7</f>
        <v>35125</v>
      </c>
      <c r="B11" s="101" t="n">
        <f aca="false">Planilha!S7</f>
        <v>208.207166863691</v>
      </c>
      <c r="C11" s="102" t="str">
        <f aca="false">'Indice de CM'!B10</f>
        <v>    1,602398547</v>
      </c>
      <c r="D11" s="101" t="e">
        <f aca="false">B11*C11</f>
        <v>#VALUE!</v>
      </c>
      <c r="E11" s="101" t="e">
        <f aca="false">D11*107.47%</f>
        <v>#VALUE!</v>
      </c>
      <c r="F11" s="103" t="e">
        <f aca="false">D11+E11</f>
        <v>#VALUE!</v>
      </c>
      <c r="G11" s="104" t="n">
        <f aca="false">DAYS360(G8,G9)/3000</f>
        <v>1.07466666666667</v>
      </c>
    </row>
    <row r="12" customFormat="false" ht="12.75" hidden="false" customHeight="false" outlineLevel="0" collapsed="false">
      <c r="A12" s="100" t="n">
        <f aca="false">Planilha!B8</f>
        <v>35156</v>
      </c>
      <c r="B12" s="101" t="n">
        <f aca="false">Planilha!S8</f>
        <v>208.207166863691</v>
      </c>
      <c r="C12" s="102" t="str">
        <f aca="false">'Indice de CM'!B11</f>
        <v>    1,589461916</v>
      </c>
      <c r="D12" s="101" t="e">
        <f aca="false">B12*C12</f>
        <v>#VALUE!</v>
      </c>
      <c r="E12" s="101" t="e">
        <f aca="false">D12*107.47%</f>
        <v>#VALUE!</v>
      </c>
      <c r="F12" s="103" t="e">
        <f aca="false">D12+E12</f>
        <v>#VALUE!</v>
      </c>
      <c r="G12" s="105" t="s">
        <v>247</v>
      </c>
    </row>
    <row r="13" customFormat="false" ht="12.75" hidden="false" customHeight="false" outlineLevel="0" collapsed="false">
      <c r="A13" s="100" t="n">
        <f aca="false">Planilha!B9</f>
        <v>35186</v>
      </c>
      <c r="B13" s="101" t="n">
        <f aca="false">Planilha!S9</f>
        <v>233.192026887334</v>
      </c>
      <c r="C13" s="102" t="str">
        <f aca="false">'Indice de CM'!B12</f>
        <v>    1,579044957</v>
      </c>
      <c r="D13" s="101" t="e">
        <f aca="false">B13*C13</f>
        <v>#VALUE!</v>
      </c>
      <c r="E13" s="101" t="e">
        <f aca="false">D13*107.47%</f>
        <v>#VALUE!</v>
      </c>
      <c r="F13" s="103" t="e">
        <f aca="false">D13+E13</f>
        <v>#VALUE!</v>
      </c>
    </row>
    <row r="14" customFormat="false" ht="12.75" hidden="false" customHeight="false" outlineLevel="0" collapsed="false">
      <c r="A14" s="100" t="n">
        <f aca="false">Planilha!B10</f>
        <v>35217</v>
      </c>
      <c r="B14" s="101" t="n">
        <f aca="false">Planilha!S10</f>
        <v>233.192026887334</v>
      </c>
      <c r="C14" s="102" t="str">
        <f aca="false">'Indice de CM'!B13</f>
        <v>    1,569801963</v>
      </c>
      <c r="D14" s="101" t="e">
        <f aca="false">B14*C14</f>
        <v>#VALUE!</v>
      </c>
      <c r="E14" s="101" t="e">
        <f aca="false">D14*107.47%</f>
        <v>#VALUE!</v>
      </c>
      <c r="F14" s="103" t="e">
        <f aca="false">D14+E14</f>
        <v>#VALUE!</v>
      </c>
    </row>
    <row r="15" customFormat="false" ht="12.75" hidden="false" customHeight="false" outlineLevel="0" collapsed="false">
      <c r="A15" s="100" t="n">
        <f aca="false">Planilha!B11</f>
        <v>35247</v>
      </c>
      <c r="B15" s="101" t="n">
        <f aca="false">Planilha!S11</f>
        <v>233.192026887334</v>
      </c>
      <c r="C15" s="102" t="str">
        <f aca="false">'Indice de CM'!B14</f>
        <v>    1,560285780</v>
      </c>
      <c r="D15" s="101" t="e">
        <f aca="false">B15*C15</f>
        <v>#VALUE!</v>
      </c>
      <c r="E15" s="101" t="e">
        <f aca="false">D15*107.47%</f>
        <v>#VALUE!</v>
      </c>
      <c r="F15" s="103" t="e">
        <f aca="false">D15+E15</f>
        <v>#VALUE!</v>
      </c>
    </row>
    <row r="16" customFormat="false" ht="12.75" hidden="false" customHeight="false" outlineLevel="0" collapsed="false">
      <c r="A16" s="100" t="n">
        <f aca="false">Planilha!B12</f>
        <v>35278</v>
      </c>
      <c r="B16" s="101" t="n">
        <f aca="false">Planilha!S12</f>
        <v>233.192026887334</v>
      </c>
      <c r="C16" s="102" t="str">
        <f aca="false">'Indice de CM'!B15</f>
        <v>    1,551209652</v>
      </c>
      <c r="D16" s="101" t="e">
        <f aca="false">B16*C16</f>
        <v>#VALUE!</v>
      </c>
      <c r="E16" s="101" t="e">
        <f aca="false">D16*107.47%</f>
        <v>#VALUE!</v>
      </c>
      <c r="F16" s="103" t="e">
        <f aca="false">D16+E16</f>
        <v>#VALUE!</v>
      </c>
    </row>
    <row r="17" customFormat="false" ht="12.75" hidden="false" customHeight="false" outlineLevel="0" collapsed="false">
      <c r="A17" s="100" t="n">
        <f aca="false">Planilha!B13</f>
        <v>35309</v>
      </c>
      <c r="B17" s="101" t="n">
        <f aca="false">Planilha!S13</f>
        <v>233.192026887334</v>
      </c>
      <c r="C17" s="102" t="str">
        <f aca="false">'Indice de CM'!B16</f>
        <v>    1,541536511</v>
      </c>
      <c r="D17" s="101" t="e">
        <f aca="false">B17*C17</f>
        <v>#VALUE!</v>
      </c>
      <c r="E17" s="101" t="e">
        <f aca="false">D17*107.47%</f>
        <v>#VALUE!</v>
      </c>
      <c r="F17" s="103" t="e">
        <f aca="false">D17+E17</f>
        <v>#VALUE!</v>
      </c>
    </row>
    <row r="18" customFormat="false" ht="12.75" hidden="false" customHeight="false" outlineLevel="0" collapsed="false">
      <c r="A18" s="100" t="n">
        <f aca="false">Planilha!B14</f>
        <v>35339</v>
      </c>
      <c r="B18" s="101" t="n">
        <f aca="false">Planilha!S14</f>
        <v>233.192026887334</v>
      </c>
      <c r="C18" s="102" t="str">
        <f aca="false">'Indice de CM'!B17</f>
        <v>    1,531398651</v>
      </c>
      <c r="D18" s="101" t="e">
        <f aca="false">B18*C18</f>
        <v>#VALUE!</v>
      </c>
      <c r="E18" s="101" t="e">
        <f aca="false">D18*107.47%</f>
        <v>#VALUE!</v>
      </c>
      <c r="F18" s="103" t="e">
        <f aca="false">D18+E18</f>
        <v>#VALUE!</v>
      </c>
    </row>
    <row r="19" customFormat="false" ht="12.75" hidden="false" customHeight="false" outlineLevel="0" collapsed="false">
      <c r="A19" s="100" t="n">
        <f aca="false">Planilha!B15</f>
        <v>35370</v>
      </c>
      <c r="B19" s="101" t="n">
        <f aca="false">Planilha!S15</f>
        <v>233.192026887334</v>
      </c>
      <c r="C19" s="102" t="str">
        <f aca="false">'Indice de CM'!B18</f>
        <v>    1,520120875</v>
      </c>
      <c r="D19" s="101" t="e">
        <f aca="false">B19*C19</f>
        <v>#VALUE!</v>
      </c>
      <c r="E19" s="101" t="e">
        <f aca="false">D19*107.47%</f>
        <v>#VALUE!</v>
      </c>
      <c r="F19" s="103" t="e">
        <f aca="false">D19+E19</f>
        <v>#VALUE!</v>
      </c>
    </row>
    <row r="20" customFormat="false" ht="12" hidden="false" customHeight="true" outlineLevel="0" collapsed="false">
      <c r="A20" s="100" t="n">
        <f aca="false">Planilha!B16</f>
        <v>35400</v>
      </c>
      <c r="B20" s="101" t="n">
        <f aca="false">Planilha!S16</f>
        <v>233.192026887334</v>
      </c>
      <c r="C20" s="102" t="str">
        <f aca="false">'Indice de CM'!B19</f>
        <v>    1,507838026</v>
      </c>
      <c r="D20" s="101" t="e">
        <f aca="false">B20*C20</f>
        <v>#VALUE!</v>
      </c>
      <c r="E20" s="101" t="e">
        <f aca="false">D20*107.47%</f>
        <v>#VALUE!</v>
      </c>
      <c r="F20" s="103" t="e">
        <f aca="false">D20+E20</f>
        <v>#VALUE!</v>
      </c>
    </row>
    <row r="21" customFormat="false" ht="12.75" hidden="false" customHeight="false" outlineLevel="0" collapsed="false">
      <c r="A21" s="100" t="str">
        <f aca="false">Planilha!B17</f>
        <v>13º/96</v>
      </c>
      <c r="B21" s="101" t="n">
        <f aca="false">Planilha!S17</f>
        <v>191.323983255602</v>
      </c>
      <c r="C21" s="106" t="str">
        <f aca="false">C20</f>
        <v>    1,507838026</v>
      </c>
      <c r="D21" s="101" t="e">
        <f aca="false">B21*C21</f>
        <v>#VALUE!</v>
      </c>
      <c r="E21" s="101" t="e">
        <f aca="false">D21*107.47%</f>
        <v>#VALUE!</v>
      </c>
      <c r="F21" s="107" t="e">
        <f aca="false">D21+E21</f>
        <v>#VALUE!</v>
      </c>
    </row>
    <row r="22" customFormat="false" ht="12.75" hidden="false" customHeight="false" outlineLevel="0" collapsed="false">
      <c r="A22" s="100" t="n">
        <f aca="false">Planilha!B18</f>
        <v>35431</v>
      </c>
      <c r="B22" s="101" t="n">
        <f aca="false">Planilha!S18</f>
        <v>233.648272157331</v>
      </c>
      <c r="C22" s="102" t="str">
        <f aca="false">'Indice de CM'!C8</f>
        <v>    1,494807787</v>
      </c>
      <c r="D22" s="101" t="e">
        <f aca="false">B22*C22</f>
        <v>#VALUE!</v>
      </c>
      <c r="E22" s="101" t="e">
        <f aca="false">D22*107.47%</f>
        <v>#VALUE!</v>
      </c>
      <c r="F22" s="103" t="e">
        <f aca="false">D22+E22</f>
        <v>#VALUE!</v>
      </c>
    </row>
    <row r="23" customFormat="false" ht="12.75" hidden="false" customHeight="false" outlineLevel="0" collapsed="false">
      <c r="A23" s="100" t="n">
        <f aca="false">Planilha!B19</f>
        <v>35462</v>
      </c>
      <c r="B23" s="101" t="n">
        <f aca="false">Planilha!S19</f>
        <v>233.648272157331</v>
      </c>
      <c r="C23" s="102" t="str">
        <f aca="false">'Indice de CM'!C9</f>
        <v>    1,483768549</v>
      </c>
      <c r="D23" s="101" t="e">
        <f aca="false">B23*C23</f>
        <v>#VALUE!</v>
      </c>
      <c r="E23" s="101" t="e">
        <f aca="false">D23*107.47%</f>
        <v>#VALUE!</v>
      </c>
      <c r="F23" s="103" t="e">
        <f aca="false">D23+E23</f>
        <v>#VALUE!</v>
      </c>
    </row>
    <row r="24" customFormat="false" ht="12.75" hidden="false" customHeight="false" outlineLevel="0" collapsed="false">
      <c r="A24" s="100" t="n">
        <f aca="false">Planilha!B20</f>
        <v>35490</v>
      </c>
      <c r="B24" s="101" t="n">
        <f aca="false">Planilha!S20</f>
        <v>233.648272157331</v>
      </c>
      <c r="C24" s="102" t="str">
        <f aca="false">'Indice de CM'!C10</f>
        <v>    1,474016456</v>
      </c>
      <c r="D24" s="101" t="e">
        <f aca="false">B24*C24</f>
        <v>#VALUE!</v>
      </c>
      <c r="E24" s="101" t="e">
        <f aca="false">D24*107.47%</f>
        <v>#VALUE!</v>
      </c>
      <c r="F24" s="103" t="e">
        <f aca="false">D24+E24</f>
        <v>#VALUE!</v>
      </c>
    </row>
    <row r="25" customFormat="false" ht="12.75" hidden="false" customHeight="false" outlineLevel="0" collapsed="false">
      <c r="A25" s="100" t="n">
        <f aca="false">Planilha!B21</f>
        <v>35521</v>
      </c>
      <c r="B25" s="101" t="n">
        <f aca="false">Planilha!S21</f>
        <v>233.648272157331</v>
      </c>
      <c r="C25" s="102" t="str">
        <f aca="false">'Indice de CM'!C11</f>
        <v>    1,464765000</v>
      </c>
      <c r="D25" s="101" t="e">
        <f aca="false">B25*C25</f>
        <v>#VALUE!</v>
      </c>
      <c r="E25" s="101" t="e">
        <f aca="false">D25*107.47%</f>
        <v>#VALUE!</v>
      </c>
      <c r="F25" s="103" t="e">
        <f aca="false">D25+E25</f>
        <v>#VALUE!</v>
      </c>
    </row>
    <row r="26" customFormat="false" ht="12.75" hidden="false" customHeight="false" outlineLevel="0" collapsed="false">
      <c r="A26" s="100" t="n">
        <f aca="false">Planilha!B22</f>
        <v>35551</v>
      </c>
      <c r="B26" s="101" t="n">
        <f aca="false">Planilha!S22</f>
        <v>250.337434454284</v>
      </c>
      <c r="C26" s="102" t="str">
        <f aca="false">'Indice de CM'!C12</f>
        <v>    1,455723501</v>
      </c>
      <c r="D26" s="101" t="e">
        <f aca="false">B26*C26</f>
        <v>#VALUE!</v>
      </c>
      <c r="E26" s="101" t="e">
        <f aca="false">D26*107.47%</f>
        <v>#VALUE!</v>
      </c>
      <c r="F26" s="103" t="e">
        <f aca="false">D26+E26</f>
        <v>#VALUE!</v>
      </c>
    </row>
    <row r="27" customFormat="false" ht="12.75" hidden="false" customHeight="false" outlineLevel="0" collapsed="false">
      <c r="A27" s="100" t="n">
        <f aca="false">Planilha!B23</f>
        <v>35582</v>
      </c>
      <c r="B27" s="101" t="n">
        <f aca="false">Planilha!S23</f>
        <v>250.337434454284</v>
      </c>
      <c r="C27" s="102" t="str">
        <f aca="false">'Indice de CM'!C13</f>
        <v>    1,446532236</v>
      </c>
      <c r="D27" s="101" t="e">
        <f aca="false">B27*C27</f>
        <v>#VALUE!</v>
      </c>
      <c r="E27" s="101" t="e">
        <f aca="false">D27*107.47%</f>
        <v>#VALUE!</v>
      </c>
      <c r="F27" s="103" t="e">
        <f aca="false">D27+E27</f>
        <v>#VALUE!</v>
      </c>
    </row>
    <row r="28" customFormat="false" ht="12.75" hidden="false" customHeight="false" outlineLevel="0" collapsed="false">
      <c r="A28" s="100" t="n">
        <f aca="false">Planilha!B24</f>
        <v>35612</v>
      </c>
      <c r="B28" s="101" t="n">
        <f aca="false">Planilha!S24</f>
        <v>250.337434454284</v>
      </c>
      <c r="C28" s="102" t="str">
        <f aca="false">'Indice de CM'!C14</f>
        <v>    1,437140522</v>
      </c>
      <c r="D28" s="101" t="e">
        <f aca="false">B28*C28</f>
        <v>#VALUE!</v>
      </c>
      <c r="E28" s="101" t="e">
        <f aca="false">D28*107.47%</f>
        <v>#VALUE!</v>
      </c>
      <c r="F28" s="103" t="e">
        <f aca="false">D28+E28</f>
        <v>#VALUE!</v>
      </c>
    </row>
    <row r="29" customFormat="false" ht="12.75" hidden="false" customHeight="false" outlineLevel="0" collapsed="false">
      <c r="A29" s="100" t="n">
        <f aca="false">Planilha!B25</f>
        <v>35643</v>
      </c>
      <c r="B29" s="101" t="n">
        <f aca="false">Planilha!S25</f>
        <v>250.337434454284</v>
      </c>
      <c r="C29" s="102" t="str">
        <f aca="false">'Indice de CM'!C15</f>
        <v>    1,427745954</v>
      </c>
      <c r="D29" s="101" t="e">
        <f aca="false">B29*C29</f>
        <v>#VALUE!</v>
      </c>
      <c r="E29" s="101" t="e">
        <f aca="false">D29*107.47%</f>
        <v>#VALUE!</v>
      </c>
      <c r="F29" s="103" t="e">
        <f aca="false">D29+E29</f>
        <v>#VALUE!</v>
      </c>
    </row>
    <row r="30" customFormat="false" ht="12.75" hidden="false" customHeight="false" outlineLevel="0" collapsed="false">
      <c r="A30" s="100" t="s">
        <v>248</v>
      </c>
      <c r="B30" s="101" t="n">
        <f aca="false">Apurações!F20-Apurações!F29</f>
        <v>166.891622969522</v>
      </c>
      <c r="C30" s="106" t="str">
        <f aca="false">C29</f>
        <v>    1,427745954</v>
      </c>
      <c r="D30" s="101" t="e">
        <f aca="false">B30*C30</f>
        <v>#VALUE!</v>
      </c>
      <c r="E30" s="101" t="e">
        <f aca="false">D30*107.47%</f>
        <v>#VALUE!</v>
      </c>
      <c r="F30" s="103" t="e">
        <f aca="false">D30+E30</f>
        <v>#VALUE!</v>
      </c>
    </row>
    <row r="31" customFormat="false" ht="12.75" hidden="false" customHeight="false" outlineLevel="0" collapsed="false">
      <c r="A31" s="100" t="s">
        <v>249</v>
      </c>
      <c r="B31" s="101" t="n">
        <f aca="false">Apurações!F21</f>
        <v>22.6312137895317</v>
      </c>
      <c r="C31" s="106" t="str">
        <f aca="false">C30</f>
        <v>    1,427745954</v>
      </c>
      <c r="D31" s="101" t="e">
        <f aca="false">B31*C31</f>
        <v>#VALUE!</v>
      </c>
      <c r="E31" s="101" t="e">
        <f aca="false">D31*107.47%</f>
        <v>#VALUE!</v>
      </c>
      <c r="F31" s="103" t="e">
        <f aca="false">D31+E31</f>
        <v>#VALUE!</v>
      </c>
    </row>
    <row r="32" customFormat="false" ht="12.75" hidden="false" customHeight="false" outlineLevel="0" collapsed="false">
      <c r="A32" s="108" t="s">
        <v>250</v>
      </c>
      <c r="B32" s="101" t="n">
        <f aca="false">Apurações!F22</f>
        <v>271.57456547438</v>
      </c>
      <c r="C32" s="106" t="str">
        <f aca="false">C31</f>
        <v>    1,427745954</v>
      </c>
      <c r="D32" s="101" t="e">
        <f aca="false">B32*C32</f>
        <v>#VALUE!</v>
      </c>
      <c r="E32" s="101" t="e">
        <f aca="false">D32*107.47%</f>
        <v>#VALUE!</v>
      </c>
      <c r="F32" s="103" t="e">
        <f aca="false">D32+E32</f>
        <v>#VALUE!</v>
      </c>
    </row>
    <row r="33" customFormat="false" ht="12.75" hidden="false" customHeight="false" outlineLevel="0" collapsed="false">
      <c r="A33" s="100" t="s">
        <v>251</v>
      </c>
      <c r="B33" s="101" t="n">
        <f aca="false">Apurações!F23</f>
        <v>158.418496526722</v>
      </c>
      <c r="C33" s="106" t="str">
        <f aca="false">C32</f>
        <v>    1,427745954</v>
      </c>
      <c r="D33" s="101" t="e">
        <f aca="false">B33*C33</f>
        <v>#VALUE!</v>
      </c>
      <c r="E33" s="101" t="e">
        <f aca="false">D33*107.47%</f>
        <v>#VALUE!</v>
      </c>
      <c r="F33" s="103" t="e">
        <f aca="false">D33+E33</f>
        <v>#VALUE!</v>
      </c>
    </row>
    <row r="34" customFormat="false" ht="12.75" hidden="false" customHeight="false" outlineLevel="0" collapsed="false">
      <c r="A34" s="100" t="s">
        <v>252</v>
      </c>
      <c r="B34" s="101" t="n">
        <f aca="false">Apurações!F24</f>
        <v>143.331020667034</v>
      </c>
      <c r="C34" s="106" t="str">
        <f aca="false">C33</f>
        <v>    1,427745954</v>
      </c>
      <c r="D34" s="101" t="e">
        <f aca="false">B34*C34</f>
        <v>#VALUE!</v>
      </c>
      <c r="E34" s="101" t="e">
        <f aca="false">D34*107.47%</f>
        <v>#VALUE!</v>
      </c>
      <c r="F34" s="103" t="e">
        <f aca="false">D34+E34</f>
        <v>#VALUE!</v>
      </c>
    </row>
    <row r="35" customFormat="false" ht="12.75" hidden="false" customHeight="false" outlineLevel="0" collapsed="false">
      <c r="A35" s="109" t="s">
        <v>253</v>
      </c>
      <c r="B35" s="110" t="n">
        <f aca="false">SUM(B28:B34)</f>
        <v>1263.52178833576</v>
      </c>
      <c r="C35" s="111"/>
      <c r="D35" s="112" t="e">
        <f aca="false">SUM(D11:D34)</f>
        <v>#VALUE!</v>
      </c>
      <c r="E35" s="112" t="e">
        <f aca="false">SUM(E11:E34)</f>
        <v>#VALUE!</v>
      </c>
      <c r="F35" s="113" t="e">
        <f aca="false">SUM(F11:F34)</f>
        <v>#VALUE!</v>
      </c>
    </row>
    <row r="36" customFormat="false" ht="12.75" hidden="false" customHeight="false" outlineLevel="0" collapsed="false">
      <c r="A36" s="109" t="s">
        <v>254</v>
      </c>
      <c r="B36" s="114" t="n">
        <v>0.275</v>
      </c>
      <c r="C36" s="115" t="n">
        <v>502.58</v>
      </c>
      <c r="D36" s="116" t="e">
        <f aca="false">F35</f>
        <v>#VALUE!</v>
      </c>
      <c r="E36" s="111"/>
      <c r="F36" s="117" t="e">
        <f aca="false">F35*27.5%-(C36)</f>
        <v>#VALUE!</v>
      </c>
    </row>
    <row r="37" customFormat="false" ht="12.75" hidden="false" customHeight="false" outlineLevel="0" collapsed="false">
      <c r="A37" s="109" t="s">
        <v>255</v>
      </c>
      <c r="B37" s="111"/>
      <c r="C37" s="111"/>
      <c r="D37" s="111"/>
      <c r="E37" s="111"/>
      <c r="F37" s="118" t="e">
        <f aca="false">SUM(F35-F36)</f>
        <v>#VALUE!</v>
      </c>
    </row>
    <row r="38" customFormat="false" ht="13.5" hidden="false" customHeight="false" outlineLevel="0" collapsed="false">
      <c r="A38" s="109" t="s">
        <v>256</v>
      </c>
      <c r="B38" s="111"/>
      <c r="C38" s="119" t="s">
        <v>257</v>
      </c>
      <c r="D38" s="120" t="n">
        <v>0.01157612</v>
      </c>
      <c r="E38" s="111"/>
      <c r="F38" s="121" t="e">
        <f aca="false">F37/D38</f>
        <v>#VALUE!</v>
      </c>
    </row>
    <row r="39" customFormat="false" ht="13.5" hidden="false" customHeight="false" outlineLevel="0" collapsed="false">
      <c r="A39" s="122" t="s">
        <v>258</v>
      </c>
      <c r="B39" s="123"/>
      <c r="C39" s="124" t="str">
        <f aca="false">C38</f>
        <v>Valor da TR</v>
      </c>
      <c r="D39" s="125" t="n">
        <f aca="false">D38</f>
        <v>0.01157612</v>
      </c>
      <c r="E39" s="123"/>
      <c r="F39" s="126" t="e">
        <f aca="false">F36/D39</f>
        <v>#VALUE!</v>
      </c>
    </row>
    <row r="40" customFormat="false" ht="12.75" hidden="false" customHeight="false" outlineLevel="0" collapsed="false">
      <c r="A40" s="127" t="s">
        <v>259</v>
      </c>
      <c r="B40" s="127"/>
      <c r="C40" s="127"/>
      <c r="D40" s="127"/>
      <c r="E40" s="127"/>
      <c r="F40" s="127"/>
    </row>
    <row r="41" customFormat="false" ht="12.75" hidden="false" customHeight="false" outlineLevel="0" collapsed="false">
      <c r="A41" s="128" t="s">
        <v>260</v>
      </c>
      <c r="B41" s="128"/>
      <c r="C41" s="128"/>
      <c r="D41" s="128"/>
      <c r="E41" s="128"/>
      <c r="F41" s="128"/>
    </row>
    <row r="42" customFormat="false" ht="12.75" hidden="false" customHeight="false" outlineLevel="0" collapsed="false">
      <c r="A42" s="128" t="s">
        <v>261</v>
      </c>
      <c r="B42" s="128"/>
      <c r="C42" s="128"/>
      <c r="D42" s="128"/>
      <c r="E42" s="128"/>
      <c r="F42" s="128"/>
    </row>
    <row r="43" customFormat="false" ht="13.5" hidden="false" customHeight="false" outlineLevel="0" collapsed="false">
      <c r="A43" s="129" t="s">
        <v>262</v>
      </c>
      <c r="B43" s="129"/>
      <c r="C43" s="129"/>
      <c r="D43" s="129"/>
      <c r="E43" s="129"/>
      <c r="F43" s="129"/>
    </row>
  </sheetData>
  <mergeCells count="8">
    <mergeCell ref="A5:F5"/>
    <mergeCell ref="A6:F6"/>
    <mergeCell ref="A7:F7"/>
    <mergeCell ref="A8:F8"/>
    <mergeCell ref="A40:F40"/>
    <mergeCell ref="A41:F41"/>
    <mergeCell ref="A42:F42"/>
    <mergeCell ref="A43:F4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85"/>
    <col collapsed="false" customWidth="true" hidden="false" outlineLevel="0" max="3" min="3" style="1" width="11.28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10" min="8" style="1" width="12.14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130" t="str">
        <f aca="false">Apurações!A1</f>
        <v>PROCESSO:555/97 DA  35a.VT/RJ</v>
      </c>
      <c r="B1" s="131"/>
      <c r="C1" s="131"/>
      <c r="D1" s="131"/>
      <c r="E1" s="131"/>
      <c r="F1" s="131"/>
      <c r="G1" s="131"/>
      <c r="H1" s="132"/>
      <c r="I1" s="132"/>
      <c r="J1" s="132"/>
      <c r="K1" s="133"/>
    </row>
    <row r="2" customFormat="false" ht="12.75" hidden="false" customHeight="false" outlineLevel="0" collapsed="false">
      <c r="A2" s="134" t="str">
        <f aca="false">Apurações!A2</f>
        <v>RTE: JOÃO DA SILVA</v>
      </c>
      <c r="B2" s="135"/>
      <c r="C2" s="135"/>
      <c r="D2" s="135"/>
      <c r="E2" s="135"/>
      <c r="F2" s="135"/>
      <c r="G2" s="135"/>
      <c r="H2" s="136"/>
      <c r="I2" s="136"/>
      <c r="J2" s="136"/>
      <c r="K2" s="137"/>
    </row>
    <row r="3" customFormat="false" ht="13.5" hidden="false" customHeight="false" outlineLevel="0" collapsed="false">
      <c r="A3" s="138" t="str">
        <f aca="false">Apurações!A3</f>
        <v>RDA: PROQ -PRODUTOS QUIMICOS LTDA.</v>
      </c>
      <c r="B3" s="139"/>
      <c r="C3" s="139"/>
      <c r="D3" s="139"/>
      <c r="E3" s="139"/>
      <c r="F3" s="139"/>
      <c r="G3" s="139"/>
      <c r="H3" s="140"/>
      <c r="I3" s="140"/>
      <c r="J3" s="140"/>
      <c r="K3" s="141"/>
    </row>
    <row r="4" customFormat="false" ht="3.75" hidden="false" customHeight="true" outlineLevel="0" collapsed="false">
      <c r="A4" s="142"/>
      <c r="B4" s="136"/>
      <c r="C4" s="136"/>
      <c r="D4" s="136"/>
      <c r="E4" s="136"/>
      <c r="F4" s="136"/>
      <c r="G4" s="136"/>
      <c r="H4" s="136"/>
      <c r="I4" s="136"/>
      <c r="J4" s="136"/>
      <c r="K4" s="137"/>
    </row>
    <row r="5" customFormat="false" ht="13.5" hidden="false" customHeight="false" outlineLevel="0" collapsed="false">
      <c r="A5" s="143" t="s">
        <v>263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</row>
    <row r="6" customFormat="false" ht="3" hidden="false" customHeight="true" outlineLevel="0" collapsed="false">
      <c r="A6" s="144"/>
      <c r="B6" s="136"/>
      <c r="C6" s="136"/>
      <c r="D6" s="136"/>
      <c r="E6" s="136"/>
      <c r="F6" s="136"/>
      <c r="G6" s="136"/>
      <c r="H6" s="136"/>
      <c r="I6" s="136"/>
      <c r="J6" s="136"/>
      <c r="K6" s="137"/>
    </row>
    <row r="7" customFormat="false" ht="13.5" hidden="false" customHeight="false" outlineLevel="0" collapsed="false">
      <c r="A7" s="143" t="s">
        <v>264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</row>
    <row r="8" customFormat="false" ht="6" hidden="false" customHeight="true" outlineLevel="0" collapsed="false">
      <c r="A8" s="142"/>
      <c r="B8" s="136"/>
      <c r="C8" s="136"/>
      <c r="D8" s="136"/>
      <c r="E8" s="136"/>
      <c r="F8" s="136"/>
      <c r="G8" s="136"/>
      <c r="H8" s="136"/>
      <c r="I8" s="136"/>
      <c r="J8" s="136"/>
      <c r="K8" s="137"/>
    </row>
    <row r="9" s="9" customFormat="true" ht="13.5" hidden="false" customHeight="false" outlineLevel="0" collapsed="false">
      <c r="A9" s="145" t="s">
        <v>166</v>
      </c>
      <c r="B9" s="146" t="s">
        <v>265</v>
      </c>
      <c r="C9" s="147" t="s">
        <v>266</v>
      </c>
      <c r="D9" s="148" t="s">
        <v>168</v>
      </c>
      <c r="E9" s="146" t="s">
        <v>265</v>
      </c>
      <c r="F9" s="149" t="s">
        <v>267</v>
      </c>
      <c r="G9" s="149" t="s">
        <v>268</v>
      </c>
      <c r="H9" s="150" t="s">
        <v>269</v>
      </c>
      <c r="I9" s="143" t="s">
        <v>270</v>
      </c>
      <c r="J9" s="150" t="s">
        <v>245</v>
      </c>
      <c r="K9" s="151" t="s">
        <v>240</v>
      </c>
    </row>
    <row r="10" customFormat="false" ht="13.5" hidden="false" customHeight="false" outlineLevel="0" collapsed="false">
      <c r="A10" s="89" t="s">
        <v>241</v>
      </c>
      <c r="B10" s="89" t="s">
        <v>271</v>
      </c>
      <c r="C10" s="89" t="s">
        <v>206</v>
      </c>
      <c r="D10" s="89" t="s">
        <v>272</v>
      </c>
      <c r="E10" s="89" t="s">
        <v>273</v>
      </c>
      <c r="F10" s="152" t="n">
        <v>0.278</v>
      </c>
      <c r="G10" s="89" t="s">
        <v>274</v>
      </c>
      <c r="H10" s="153" t="s">
        <v>243</v>
      </c>
      <c r="I10" s="154" t="s">
        <v>275</v>
      </c>
      <c r="J10" s="154" t="s">
        <v>276</v>
      </c>
      <c r="K10" s="154" t="s">
        <v>277</v>
      </c>
    </row>
    <row r="11" customFormat="false" ht="12.75" hidden="false" customHeight="false" outlineLevel="0" collapsed="false">
      <c r="A11" s="155" t="n">
        <f aca="false">Planilha!B7</f>
        <v>35125</v>
      </c>
      <c r="B11" s="156" t="n">
        <f aca="false">Planilha!O7</f>
        <v>226.312137895317</v>
      </c>
      <c r="C11" s="157" t="n">
        <v>0.08</v>
      </c>
      <c r="D11" s="158" t="n">
        <f aca="false">B11*C11</f>
        <v>18.1049710316253</v>
      </c>
      <c r="E11" s="156" t="n">
        <f aca="false">Planilha!O7</f>
        <v>226.312137895317</v>
      </c>
      <c r="F11" s="159" t="n">
        <f aca="false">E11*27.8%</f>
        <v>62.9147743348981</v>
      </c>
      <c r="G11" s="160" t="n">
        <f aca="false">F11+D11</f>
        <v>81.0197453665234</v>
      </c>
      <c r="H11" s="161" t="str">
        <f aca="false">'Atualização s-Incid. IR'!C11</f>
        <v>    1,602398547</v>
      </c>
      <c r="I11" s="162" t="e">
        <f aca="false">G11*H11</f>
        <v>#VALUE!</v>
      </c>
      <c r="J11" s="162" t="e">
        <f aca="false">I11*107.47%</f>
        <v>#VALUE!</v>
      </c>
      <c r="K11" s="163" t="e">
        <f aca="false">I11+J11</f>
        <v>#VALUE!</v>
      </c>
    </row>
    <row r="12" customFormat="false" ht="12.75" hidden="false" customHeight="false" outlineLevel="0" collapsed="false">
      <c r="A12" s="164" t="n">
        <f aca="false">Planilha!B8</f>
        <v>35156</v>
      </c>
      <c r="B12" s="165" t="n">
        <f aca="false">Planilha!O8</f>
        <v>226.312137895317</v>
      </c>
      <c r="C12" s="166" t="n">
        <v>0.08</v>
      </c>
      <c r="D12" s="167" t="n">
        <f aca="false">B12*C12</f>
        <v>18.1049710316253</v>
      </c>
      <c r="E12" s="165" t="n">
        <f aca="false">Planilha!O8</f>
        <v>226.312137895317</v>
      </c>
      <c r="F12" s="168" t="n">
        <f aca="false">E12*27.8%</f>
        <v>62.9147743348981</v>
      </c>
      <c r="G12" s="169" t="n">
        <f aca="false">F12+D12</f>
        <v>81.0197453665234</v>
      </c>
      <c r="H12" s="161" t="str">
        <f aca="false">'Atualização s-Incid. IR'!C12</f>
        <v>    1,589461916</v>
      </c>
      <c r="I12" s="162" t="e">
        <f aca="false">G12*H12</f>
        <v>#VALUE!</v>
      </c>
      <c r="J12" s="162" t="e">
        <f aca="false">I12*107.47%</f>
        <v>#VALUE!</v>
      </c>
      <c r="K12" s="163" t="e">
        <f aca="false">I12+J12</f>
        <v>#VALUE!</v>
      </c>
    </row>
    <row r="13" customFormat="false" ht="12.75" hidden="false" customHeight="false" outlineLevel="0" collapsed="false">
      <c r="A13" s="164" t="n">
        <f aca="false">Planilha!B9</f>
        <v>35186</v>
      </c>
      <c r="B13" s="165" t="n">
        <f aca="false">Planilha!O9</f>
        <v>253.469594442755</v>
      </c>
      <c r="C13" s="166" t="n">
        <v>0.08</v>
      </c>
      <c r="D13" s="167" t="n">
        <f aca="false">B13*C13</f>
        <v>20.2775675554204</v>
      </c>
      <c r="E13" s="165" t="n">
        <f aca="false">Planilha!O9</f>
        <v>253.469594442755</v>
      </c>
      <c r="F13" s="168" t="n">
        <f aca="false">E13*27.8%</f>
        <v>70.4645472550859</v>
      </c>
      <c r="G13" s="169" t="n">
        <f aca="false">F13+D13</f>
        <v>90.7421148105062</v>
      </c>
      <c r="H13" s="161" t="str">
        <f aca="false">'Atualização s-Incid. IR'!C13</f>
        <v>    1,579044957</v>
      </c>
      <c r="I13" s="162" t="e">
        <f aca="false">G13*H13</f>
        <v>#VALUE!</v>
      </c>
      <c r="J13" s="162" t="e">
        <f aca="false">I13*107.47%</f>
        <v>#VALUE!</v>
      </c>
      <c r="K13" s="163" t="e">
        <f aca="false">I13+J13</f>
        <v>#VALUE!</v>
      </c>
    </row>
    <row r="14" customFormat="false" ht="12.75" hidden="false" customHeight="false" outlineLevel="0" collapsed="false">
      <c r="A14" s="164" t="n">
        <f aca="false">Planilha!B10</f>
        <v>35217</v>
      </c>
      <c r="B14" s="165" t="n">
        <f aca="false">Planilha!O10</f>
        <v>253.469594442755</v>
      </c>
      <c r="C14" s="166" t="n">
        <v>0.08</v>
      </c>
      <c r="D14" s="167" t="n">
        <f aca="false">B14*C14</f>
        <v>20.2775675554204</v>
      </c>
      <c r="E14" s="165" t="n">
        <f aca="false">Planilha!O10</f>
        <v>253.469594442755</v>
      </c>
      <c r="F14" s="168" t="n">
        <f aca="false">E14*27.8%</f>
        <v>70.4645472550859</v>
      </c>
      <c r="G14" s="169" t="n">
        <f aca="false">F14+D14</f>
        <v>90.7421148105062</v>
      </c>
      <c r="H14" s="161" t="str">
        <f aca="false">'Atualização s-Incid. IR'!C14</f>
        <v>    1,569801963</v>
      </c>
      <c r="I14" s="162" t="e">
        <f aca="false">G14*H14</f>
        <v>#VALUE!</v>
      </c>
      <c r="J14" s="162" t="e">
        <f aca="false">I14*107.47%</f>
        <v>#VALUE!</v>
      </c>
      <c r="K14" s="163" t="e">
        <f aca="false">I14+J14</f>
        <v>#VALUE!</v>
      </c>
    </row>
    <row r="15" customFormat="false" ht="12.75" hidden="false" customHeight="false" outlineLevel="0" collapsed="false">
      <c r="A15" s="164" t="n">
        <f aca="false">Planilha!B11</f>
        <v>35247</v>
      </c>
      <c r="B15" s="165" t="n">
        <f aca="false">Planilha!O11</f>
        <v>253.469594442755</v>
      </c>
      <c r="C15" s="166" t="n">
        <v>0.08</v>
      </c>
      <c r="D15" s="167" t="n">
        <f aca="false">B15*C15</f>
        <v>20.2775675554204</v>
      </c>
      <c r="E15" s="165" t="n">
        <f aca="false">Planilha!O11</f>
        <v>253.469594442755</v>
      </c>
      <c r="F15" s="168" t="n">
        <f aca="false">E15*27.8%</f>
        <v>70.4645472550859</v>
      </c>
      <c r="G15" s="169" t="n">
        <f aca="false">F15+D15</f>
        <v>90.7421148105062</v>
      </c>
      <c r="H15" s="161" t="str">
        <f aca="false">'Atualização s-Incid. IR'!C15</f>
        <v>    1,560285780</v>
      </c>
      <c r="I15" s="162" t="e">
        <f aca="false">G15*H15</f>
        <v>#VALUE!</v>
      </c>
      <c r="J15" s="162" t="e">
        <f aca="false">I15*107.47%</f>
        <v>#VALUE!</v>
      </c>
      <c r="K15" s="163" t="e">
        <f aca="false">I15+J15</f>
        <v>#VALUE!</v>
      </c>
    </row>
    <row r="16" customFormat="false" ht="12.75" hidden="false" customHeight="false" outlineLevel="0" collapsed="false">
      <c r="A16" s="164" t="n">
        <f aca="false">Planilha!B12</f>
        <v>35278</v>
      </c>
      <c r="B16" s="165" t="n">
        <f aca="false">Planilha!O12</f>
        <v>253.469594442755</v>
      </c>
      <c r="C16" s="166" t="n">
        <v>0.08</v>
      </c>
      <c r="D16" s="167" t="n">
        <f aca="false">B16*C16</f>
        <v>20.2775675554204</v>
      </c>
      <c r="E16" s="165" t="n">
        <f aca="false">Planilha!O12</f>
        <v>253.469594442755</v>
      </c>
      <c r="F16" s="168" t="n">
        <f aca="false">E16*27.8%</f>
        <v>70.4645472550859</v>
      </c>
      <c r="G16" s="170" t="n">
        <f aca="false">F16+D16</f>
        <v>90.7421148105062</v>
      </c>
      <c r="H16" s="161" t="str">
        <f aca="false">'Atualização s-Incid. IR'!C16</f>
        <v>    1,551209652</v>
      </c>
      <c r="I16" s="162" t="e">
        <f aca="false">G16*H16</f>
        <v>#VALUE!</v>
      </c>
      <c r="J16" s="162" t="e">
        <f aca="false">I16*107.47%</f>
        <v>#VALUE!</v>
      </c>
      <c r="K16" s="163" t="e">
        <f aca="false">I16+J16</f>
        <v>#VALUE!</v>
      </c>
    </row>
    <row r="17" customFormat="false" ht="12.75" hidden="false" customHeight="false" outlineLevel="0" collapsed="false">
      <c r="A17" s="164" t="n">
        <f aca="false">Planilha!B13</f>
        <v>35309</v>
      </c>
      <c r="B17" s="165" t="n">
        <f aca="false">Planilha!O13</f>
        <v>253.469594442755</v>
      </c>
      <c r="C17" s="166" t="n">
        <v>0.08</v>
      </c>
      <c r="D17" s="167" t="n">
        <f aca="false">B17*C17</f>
        <v>20.2775675554204</v>
      </c>
      <c r="E17" s="165" t="n">
        <f aca="false">Planilha!O13</f>
        <v>253.469594442755</v>
      </c>
      <c r="F17" s="168" t="n">
        <f aca="false">E17*27.8%</f>
        <v>70.4645472550859</v>
      </c>
      <c r="G17" s="169" t="n">
        <f aca="false">F17+D17</f>
        <v>90.7421148105062</v>
      </c>
      <c r="H17" s="161" t="str">
        <f aca="false">'Atualização s-Incid. IR'!C17</f>
        <v>    1,541536511</v>
      </c>
      <c r="I17" s="162" t="e">
        <f aca="false">G17*H17</f>
        <v>#VALUE!</v>
      </c>
      <c r="J17" s="162" t="e">
        <f aca="false">I17*107.47%</f>
        <v>#VALUE!</v>
      </c>
      <c r="K17" s="163" t="e">
        <f aca="false">I17+J17</f>
        <v>#VALUE!</v>
      </c>
    </row>
    <row r="18" customFormat="false" ht="12.75" hidden="false" customHeight="false" outlineLevel="0" collapsed="false">
      <c r="A18" s="164" t="n">
        <f aca="false">Planilha!B14</f>
        <v>35339</v>
      </c>
      <c r="B18" s="165" t="n">
        <f aca="false">Planilha!O14</f>
        <v>253.469594442755</v>
      </c>
      <c r="C18" s="166" t="n">
        <v>0.08</v>
      </c>
      <c r="D18" s="167" t="n">
        <f aca="false">B18*C18</f>
        <v>20.2775675554204</v>
      </c>
      <c r="E18" s="165" t="n">
        <f aca="false">Planilha!O14</f>
        <v>253.469594442755</v>
      </c>
      <c r="F18" s="168" t="n">
        <f aca="false">E18*27.8%</f>
        <v>70.4645472550859</v>
      </c>
      <c r="G18" s="169" t="n">
        <f aca="false">F18+D18</f>
        <v>90.7421148105062</v>
      </c>
      <c r="H18" s="161" t="str">
        <f aca="false">'Atualização s-Incid. IR'!C18</f>
        <v>    1,531398651</v>
      </c>
      <c r="I18" s="162" t="e">
        <f aca="false">G18*H18</f>
        <v>#VALUE!</v>
      </c>
      <c r="J18" s="162" t="e">
        <f aca="false">I18*107.47%</f>
        <v>#VALUE!</v>
      </c>
      <c r="K18" s="163" t="e">
        <f aca="false">I18+J18</f>
        <v>#VALUE!</v>
      </c>
    </row>
    <row r="19" customFormat="false" ht="12.75" hidden="false" customHeight="false" outlineLevel="0" collapsed="false">
      <c r="A19" s="171" t="n">
        <f aca="false">Planilha!B15</f>
        <v>35370</v>
      </c>
      <c r="B19" s="165" t="n">
        <f aca="false">Planilha!O15</f>
        <v>253.469594442755</v>
      </c>
      <c r="C19" s="166" t="n">
        <v>0.08</v>
      </c>
      <c r="D19" s="167" t="n">
        <f aca="false">B19*C19</f>
        <v>20.2775675554204</v>
      </c>
      <c r="E19" s="172" t="n">
        <f aca="false">Planilha!O15</f>
        <v>253.469594442755</v>
      </c>
      <c r="F19" s="168" t="n">
        <f aca="false">E19*27.8%</f>
        <v>70.4645472550859</v>
      </c>
      <c r="G19" s="169" t="n">
        <f aca="false">F19+D19</f>
        <v>90.7421148105062</v>
      </c>
      <c r="H19" s="161" t="str">
        <f aca="false">'Atualização s-Incid. IR'!C19</f>
        <v>    1,520120875</v>
      </c>
      <c r="I19" s="162" t="e">
        <f aca="false">G19*H19</f>
        <v>#VALUE!</v>
      </c>
      <c r="J19" s="162" t="e">
        <f aca="false">I19*107.47%</f>
        <v>#VALUE!</v>
      </c>
      <c r="K19" s="163" t="e">
        <f aca="false">I19+J19</f>
        <v>#VALUE!</v>
      </c>
    </row>
    <row r="20" customFormat="false" ht="12.75" hidden="false" customHeight="false" outlineLevel="0" collapsed="false">
      <c r="A20" s="171" t="n">
        <f aca="false">Planilha!B16</f>
        <v>35400</v>
      </c>
      <c r="B20" s="165" t="n">
        <f aca="false">Planilha!O16</f>
        <v>253.469594442755</v>
      </c>
      <c r="C20" s="166" t="n">
        <v>0.08</v>
      </c>
      <c r="D20" s="167" t="n">
        <f aca="false">B20*C20</f>
        <v>20.2775675554204</v>
      </c>
      <c r="E20" s="172" t="n">
        <f aca="false">Planilha!O16</f>
        <v>253.469594442755</v>
      </c>
      <c r="F20" s="168" t="n">
        <f aca="false">E20*27.8%</f>
        <v>70.4645472550859</v>
      </c>
      <c r="G20" s="169" t="n">
        <f aca="false">F20+D20</f>
        <v>90.7421148105062</v>
      </c>
      <c r="H20" s="161" t="str">
        <f aca="false">'Atualização s-Incid. IR'!C20</f>
        <v>    1,507838026</v>
      </c>
      <c r="I20" s="162" t="e">
        <f aca="false">G20*H20</f>
        <v>#VALUE!</v>
      </c>
      <c r="J20" s="162" t="e">
        <f aca="false">I20*107.47%</f>
        <v>#VALUE!</v>
      </c>
      <c r="K20" s="163" t="e">
        <f aca="false">I20+J20</f>
        <v>#VALUE!</v>
      </c>
    </row>
    <row r="21" customFormat="false" ht="12.75" hidden="false" customHeight="false" outlineLevel="0" collapsed="false">
      <c r="A21" s="171" t="str">
        <f aca="false">Planilha!B17</f>
        <v>13º/96</v>
      </c>
      <c r="B21" s="165" t="n">
        <f aca="false">Planilha!O17</f>
        <v>207.960851364784</v>
      </c>
      <c r="C21" s="166" t="n">
        <v>0.08</v>
      </c>
      <c r="D21" s="167" t="n">
        <f aca="false">B21*C21</f>
        <v>16.6368681091827</v>
      </c>
      <c r="E21" s="172" t="n">
        <f aca="false">Planilha!O17</f>
        <v>207.960851364784</v>
      </c>
      <c r="F21" s="168" t="n">
        <f aca="false">E21*27.8%</f>
        <v>57.81311667941</v>
      </c>
      <c r="G21" s="169" t="n">
        <f aca="false">F21+D21</f>
        <v>74.4499847885928</v>
      </c>
      <c r="H21" s="161" t="str">
        <f aca="false">'Atualização s-Incid. IR'!C21</f>
        <v>    1,507838026</v>
      </c>
      <c r="I21" s="162" t="e">
        <f aca="false">G21*H21</f>
        <v>#VALUE!</v>
      </c>
      <c r="J21" s="162" t="e">
        <f aca="false">I21*107.47%</f>
        <v>#VALUE!</v>
      </c>
      <c r="K21" s="163" t="e">
        <f aca="false">I21+J21</f>
        <v>#VALUE!</v>
      </c>
    </row>
    <row r="22" customFormat="false" ht="12.75" hidden="false" customHeight="false" outlineLevel="0" collapsed="false">
      <c r="A22" s="171" t="n">
        <f aca="false">Planilha!B18</f>
        <v>35431</v>
      </c>
      <c r="B22" s="165" t="n">
        <f aca="false">Planilha!O18</f>
        <v>253.469594442755</v>
      </c>
      <c r="C22" s="173" t="n">
        <v>0.0782</v>
      </c>
      <c r="D22" s="167" t="n">
        <f aca="false">B22*C22</f>
        <v>19.8213222854234</v>
      </c>
      <c r="E22" s="172" t="n">
        <f aca="false">Planilha!O18</f>
        <v>253.469594442755</v>
      </c>
      <c r="F22" s="168" t="n">
        <f aca="false">E22*27.8%</f>
        <v>70.4645472550859</v>
      </c>
      <c r="G22" s="169" t="n">
        <f aca="false">F22+D22</f>
        <v>90.2858695405093</v>
      </c>
      <c r="H22" s="161" t="str">
        <f aca="false">'Atualização s-Incid. IR'!C22</f>
        <v>    1,494807787</v>
      </c>
      <c r="I22" s="162" t="e">
        <f aca="false">G22*H22</f>
        <v>#VALUE!</v>
      </c>
      <c r="J22" s="162" t="e">
        <f aca="false">I22*107.47%</f>
        <v>#VALUE!</v>
      </c>
      <c r="K22" s="163" t="e">
        <f aca="false">I22+J22</f>
        <v>#VALUE!</v>
      </c>
    </row>
    <row r="23" customFormat="false" ht="12.75" hidden="false" customHeight="false" outlineLevel="0" collapsed="false">
      <c r="A23" s="171" t="n">
        <f aca="false">Planilha!B19</f>
        <v>35462</v>
      </c>
      <c r="B23" s="165" t="n">
        <f aca="false">Planilha!O19</f>
        <v>253.469594442755</v>
      </c>
      <c r="C23" s="173" t="n">
        <v>0.0782</v>
      </c>
      <c r="D23" s="167" t="n">
        <f aca="false">B23*C23</f>
        <v>19.8213222854234</v>
      </c>
      <c r="E23" s="172" t="n">
        <f aca="false">Planilha!O19</f>
        <v>253.469594442755</v>
      </c>
      <c r="F23" s="168" t="n">
        <f aca="false">E23*27.8%</f>
        <v>70.4645472550859</v>
      </c>
      <c r="G23" s="169" t="n">
        <f aca="false">F23+D23</f>
        <v>90.2858695405093</v>
      </c>
      <c r="H23" s="161" t="str">
        <f aca="false">'Atualização s-Incid. IR'!C23</f>
        <v>    1,483768549</v>
      </c>
      <c r="I23" s="162" t="e">
        <f aca="false">G23*H23</f>
        <v>#VALUE!</v>
      </c>
      <c r="J23" s="162" t="e">
        <f aca="false">I23*107.47%</f>
        <v>#VALUE!</v>
      </c>
      <c r="K23" s="163" t="e">
        <f aca="false">I23+J23</f>
        <v>#VALUE!</v>
      </c>
    </row>
    <row r="24" customFormat="false" ht="12.75" hidden="false" customHeight="false" outlineLevel="0" collapsed="false">
      <c r="A24" s="171" t="n">
        <f aca="false">Planilha!B20</f>
        <v>35490</v>
      </c>
      <c r="B24" s="165" t="n">
        <f aca="false">Planilha!O20</f>
        <v>253.469594442755</v>
      </c>
      <c r="C24" s="173" t="n">
        <v>0.0782</v>
      </c>
      <c r="D24" s="167" t="n">
        <f aca="false">B24*C24</f>
        <v>19.8213222854234</v>
      </c>
      <c r="E24" s="172" t="n">
        <f aca="false">Planilha!O20</f>
        <v>253.469594442755</v>
      </c>
      <c r="F24" s="168" t="n">
        <f aca="false">E24*27.8%</f>
        <v>70.4645472550859</v>
      </c>
      <c r="G24" s="169" t="n">
        <f aca="false">F24+D24</f>
        <v>90.2858695405093</v>
      </c>
      <c r="H24" s="161" t="str">
        <f aca="false">'Atualização s-Incid. IR'!C24</f>
        <v>    1,474016456</v>
      </c>
      <c r="I24" s="162" t="e">
        <f aca="false">G24*H24</f>
        <v>#VALUE!</v>
      </c>
      <c r="J24" s="162" t="e">
        <f aca="false">I24*107.47%</f>
        <v>#VALUE!</v>
      </c>
      <c r="K24" s="163" t="e">
        <f aca="false">I24+J24</f>
        <v>#VALUE!</v>
      </c>
    </row>
    <row r="25" customFormat="false" ht="12.75" hidden="false" customHeight="false" outlineLevel="0" collapsed="false">
      <c r="A25" s="171" t="n">
        <f aca="false">Planilha!B21</f>
        <v>35521</v>
      </c>
      <c r="B25" s="165" t="n">
        <f aca="false">Planilha!O21</f>
        <v>253.469594442755</v>
      </c>
      <c r="C25" s="173" t="n">
        <v>0.0782</v>
      </c>
      <c r="D25" s="167" t="n">
        <f aca="false">B25*C25</f>
        <v>19.8213222854234</v>
      </c>
      <c r="E25" s="172" t="n">
        <f aca="false">Planilha!O21</f>
        <v>253.469594442755</v>
      </c>
      <c r="F25" s="168" t="n">
        <f aca="false">E25*27.8%</f>
        <v>70.4645472550859</v>
      </c>
      <c r="G25" s="169" t="n">
        <f aca="false">F25+D25</f>
        <v>90.2858695405093</v>
      </c>
      <c r="H25" s="161" t="str">
        <f aca="false">'Atualização s-Incid. IR'!C25</f>
        <v>    1,464765000</v>
      </c>
      <c r="I25" s="162" t="e">
        <f aca="false">G25*H25</f>
        <v>#VALUE!</v>
      </c>
      <c r="J25" s="162" t="e">
        <f aca="false">I25*107.47%</f>
        <v>#VALUE!</v>
      </c>
      <c r="K25" s="163" t="e">
        <f aca="false">I25+J25</f>
        <v>#VALUE!</v>
      </c>
    </row>
    <row r="26" customFormat="false" ht="12.75" hidden="false" customHeight="false" outlineLevel="0" collapsed="false">
      <c r="A26" s="171" t="n">
        <f aca="false">Planilha!B22</f>
        <v>35551</v>
      </c>
      <c r="B26" s="165" t="n">
        <f aca="false">Planilha!O22</f>
        <v>271.57456547438</v>
      </c>
      <c r="C26" s="173" t="n">
        <v>0.0782</v>
      </c>
      <c r="D26" s="167" t="n">
        <f aca="false">B26*C26</f>
        <v>21.2371310200965</v>
      </c>
      <c r="E26" s="172" t="n">
        <f aca="false">Planilha!O22</f>
        <v>271.57456547438</v>
      </c>
      <c r="F26" s="168" t="n">
        <f aca="false">E26*27.8%</f>
        <v>75.4977292018777</v>
      </c>
      <c r="G26" s="169" t="n">
        <f aca="false">F26+D26</f>
        <v>96.7348602219742</v>
      </c>
      <c r="H26" s="161" t="str">
        <f aca="false">'Atualização s-Incid. IR'!C26</f>
        <v>    1,455723501</v>
      </c>
      <c r="I26" s="162" t="e">
        <f aca="false">G26*H26</f>
        <v>#VALUE!</v>
      </c>
      <c r="J26" s="162" t="e">
        <f aca="false">I26*107.47%</f>
        <v>#VALUE!</v>
      </c>
      <c r="K26" s="163" t="e">
        <f aca="false">I26+J26</f>
        <v>#VALUE!</v>
      </c>
    </row>
    <row r="27" customFormat="false" ht="12.75" hidden="false" customHeight="false" outlineLevel="0" collapsed="false">
      <c r="A27" s="171" t="n">
        <f aca="false">Planilha!B23</f>
        <v>35582</v>
      </c>
      <c r="B27" s="165" t="n">
        <f aca="false">Planilha!O23</f>
        <v>271.57456547438</v>
      </c>
      <c r="C27" s="173" t="n">
        <v>0.0782</v>
      </c>
      <c r="D27" s="167" t="n">
        <f aca="false">B27*C27</f>
        <v>21.2371310200965</v>
      </c>
      <c r="E27" s="172" t="n">
        <f aca="false">Planilha!O23</f>
        <v>271.57456547438</v>
      </c>
      <c r="F27" s="168" t="n">
        <f aca="false">E27*27.8%</f>
        <v>75.4977292018777</v>
      </c>
      <c r="G27" s="169" t="n">
        <f aca="false">F27+D27</f>
        <v>96.7348602219742</v>
      </c>
      <c r="H27" s="161" t="str">
        <f aca="false">'Atualização s-Incid. IR'!C27</f>
        <v>    1,446532236</v>
      </c>
      <c r="I27" s="162" t="e">
        <f aca="false">G27*H27</f>
        <v>#VALUE!</v>
      </c>
      <c r="J27" s="162" t="e">
        <f aca="false">I27*107.47%</f>
        <v>#VALUE!</v>
      </c>
      <c r="K27" s="163" t="e">
        <f aca="false">I27+J27</f>
        <v>#VALUE!</v>
      </c>
    </row>
    <row r="28" customFormat="false" ht="12.75" hidden="false" customHeight="false" outlineLevel="0" collapsed="false">
      <c r="A28" s="171" t="n">
        <f aca="false">Planilha!B24</f>
        <v>35612</v>
      </c>
      <c r="B28" s="165" t="n">
        <f aca="false">Planilha!O24</f>
        <v>271.57456547438</v>
      </c>
      <c r="C28" s="173" t="n">
        <v>0.0782</v>
      </c>
      <c r="D28" s="167" t="n">
        <f aca="false">B28*C28</f>
        <v>21.2371310200965</v>
      </c>
      <c r="E28" s="172" t="n">
        <f aca="false">Planilha!O24</f>
        <v>271.57456547438</v>
      </c>
      <c r="F28" s="168" t="n">
        <f aca="false">E28*27.8%</f>
        <v>75.4977292018777</v>
      </c>
      <c r="G28" s="169" t="n">
        <f aca="false">F28+D28</f>
        <v>96.7348602219742</v>
      </c>
      <c r="H28" s="161" t="str">
        <f aca="false">'Atualização s-Incid. IR'!C28</f>
        <v>    1,437140522</v>
      </c>
      <c r="I28" s="162" t="e">
        <f aca="false">G28*H28</f>
        <v>#VALUE!</v>
      </c>
      <c r="J28" s="162" t="e">
        <f aca="false">I28*107.47%</f>
        <v>#VALUE!</v>
      </c>
      <c r="K28" s="163" t="e">
        <f aca="false">I28+J28</f>
        <v>#VALUE!</v>
      </c>
    </row>
    <row r="29" customFormat="false" ht="12.75" hidden="false" customHeight="false" outlineLevel="0" collapsed="false">
      <c r="A29" s="171" t="n">
        <f aca="false">Planilha!B25</f>
        <v>35643</v>
      </c>
      <c r="B29" s="165" t="n">
        <f aca="false">Planilha!O25</f>
        <v>271.57456547438</v>
      </c>
      <c r="C29" s="173" t="n">
        <v>0.0782</v>
      </c>
      <c r="D29" s="167" t="n">
        <f aca="false">B29*C29</f>
        <v>21.2371310200965</v>
      </c>
      <c r="E29" s="172" t="n">
        <f aca="false">Planilha!O25</f>
        <v>271.57456547438</v>
      </c>
      <c r="F29" s="168" t="n">
        <f aca="false">E29*27.8%</f>
        <v>75.4977292018777</v>
      </c>
      <c r="G29" s="169" t="n">
        <f aca="false">F29+D29</f>
        <v>96.7348602219742</v>
      </c>
      <c r="H29" s="161" t="str">
        <f aca="false">'Atualização s-Incid. IR'!C29</f>
        <v>    1,427745954</v>
      </c>
      <c r="I29" s="162" t="e">
        <f aca="false">G29*H29</f>
        <v>#VALUE!</v>
      </c>
      <c r="J29" s="162" t="e">
        <f aca="false">I29*107.47%</f>
        <v>#VALUE!</v>
      </c>
      <c r="K29" s="163" t="e">
        <f aca="false">I29+J29</f>
        <v>#VALUE!</v>
      </c>
    </row>
    <row r="30" customFormat="false" ht="13.5" hidden="false" customHeight="false" outlineLevel="0" collapsed="false">
      <c r="A30" s="174" t="s">
        <v>278</v>
      </c>
      <c r="B30" s="165" t="n">
        <f aca="false">Apurações!F20</f>
        <v>181.049710316253</v>
      </c>
      <c r="C30" s="173" t="n">
        <v>0.0782</v>
      </c>
      <c r="D30" s="167" t="n">
        <f aca="false">B30*C30</f>
        <v>14.158087346731</v>
      </c>
      <c r="E30" s="172" t="n">
        <f aca="false">B30-129.58</f>
        <v>51.4697103162534</v>
      </c>
      <c r="F30" s="175" t="n">
        <f aca="false">E30*27.8%</f>
        <v>14.3085794679185</v>
      </c>
      <c r="G30" s="176" t="n">
        <f aca="false">F30+D30</f>
        <v>28.4666668146495</v>
      </c>
      <c r="H30" s="161" t="str">
        <f aca="false">'Atualização s-Incid. IR'!C30</f>
        <v>    1,427745954</v>
      </c>
      <c r="I30" s="162" t="e">
        <f aca="false">G30*H30</f>
        <v>#VALUE!</v>
      </c>
      <c r="J30" s="162" t="e">
        <f aca="false">I30*107.47%</f>
        <v>#VALUE!</v>
      </c>
      <c r="K30" s="163" t="e">
        <f aca="false">I30+J30</f>
        <v>#VALUE!</v>
      </c>
    </row>
    <row r="31" customFormat="false" ht="13.5" hidden="false" customHeight="false" outlineLevel="0" collapsed="false">
      <c r="A31" s="177" t="s">
        <v>279</v>
      </c>
      <c r="B31" s="177"/>
      <c r="C31" s="178"/>
      <c r="D31" s="179"/>
      <c r="E31" s="179"/>
      <c r="F31" s="180"/>
      <c r="G31" s="180" t="n">
        <f aca="false">SUM(G11:G30)</f>
        <v>1738.97597987027</v>
      </c>
      <c r="H31" s="181"/>
      <c r="I31" s="182" t="e">
        <f aca="false">SUM(I11:I30)</f>
        <v>#VALUE!</v>
      </c>
      <c r="J31" s="182" t="e">
        <f aca="false">SUM(J11:J30)</f>
        <v>#VALUE!</v>
      </c>
      <c r="K31" s="182" t="e">
        <f aca="false">SUM(K11:K30)</f>
        <v>#VALUE!</v>
      </c>
    </row>
    <row r="32" customFormat="false" ht="4.5" hidden="false" customHeight="true" outlineLevel="0" collapsed="false">
      <c r="A32" s="183"/>
      <c r="B32" s="9"/>
      <c r="C32" s="9"/>
      <c r="D32" s="9"/>
      <c r="E32" s="9"/>
      <c r="F32" s="9"/>
      <c r="G32" s="9"/>
      <c r="H32" s="9"/>
      <c r="I32" s="9"/>
      <c r="J32" s="9"/>
      <c r="K32" s="184"/>
    </row>
    <row r="33" s="192" customFormat="true" ht="12.75" hidden="false" customHeight="false" outlineLevel="0" collapsed="false">
      <c r="A33" s="185" t="s">
        <v>280</v>
      </c>
      <c r="B33" s="185"/>
      <c r="C33" s="186"/>
      <c r="D33" s="187"/>
      <c r="E33" s="188" t="s">
        <v>281</v>
      </c>
      <c r="F33" s="189"/>
      <c r="G33" s="190" t="n">
        <f aca="false">'Atualização c-Incid. IR'!D38</f>
        <v>0.01157612</v>
      </c>
      <c r="H33" s="191" t="e">
        <f aca="false">K31/G33</f>
        <v>#VALUE!</v>
      </c>
      <c r="I33" s="191"/>
      <c r="J33" s="191"/>
      <c r="K33" s="191"/>
    </row>
    <row r="34" customFormat="false" ht="12.75" hidden="false" customHeight="false" outlineLevel="0" collapsed="false">
      <c r="A34" s="193" t="s">
        <v>206</v>
      </c>
      <c r="B34" s="193"/>
      <c r="C34" s="194"/>
      <c r="D34" s="9"/>
      <c r="E34" s="195"/>
      <c r="F34" s="195"/>
      <c r="G34" s="195"/>
      <c r="H34" s="195"/>
      <c r="I34" s="195"/>
      <c r="J34" s="195"/>
      <c r="K34" s="196"/>
    </row>
    <row r="35" customFormat="false" ht="12.75" hidden="false" customHeight="false" outlineLevel="0" collapsed="false">
      <c r="A35" s="197" t="s">
        <v>282</v>
      </c>
      <c r="B35" s="197"/>
      <c r="C35" s="194"/>
      <c r="D35" s="9"/>
      <c r="E35" s="195"/>
      <c r="F35" s="195"/>
      <c r="G35" s="195"/>
      <c r="H35" s="195"/>
      <c r="I35" s="195"/>
      <c r="J35" s="195"/>
      <c r="K35" s="196"/>
    </row>
    <row r="36" customFormat="false" ht="13.5" hidden="false" customHeight="false" outlineLevel="0" collapsed="false">
      <c r="A36" s="198" t="s">
        <v>283</v>
      </c>
      <c r="B36" s="198"/>
      <c r="C36" s="194"/>
      <c r="D36" s="9"/>
      <c r="E36" s="195"/>
      <c r="F36" s="195"/>
      <c r="G36" s="195"/>
      <c r="H36" s="195"/>
      <c r="I36" s="195"/>
      <c r="J36" s="195"/>
      <c r="K36" s="196"/>
    </row>
    <row r="37" customFormat="false" ht="13.5" hidden="false" customHeight="false" outlineLevel="0" collapsed="false">
      <c r="A37" s="129" t="s">
        <v>284</v>
      </c>
      <c r="B37" s="129"/>
      <c r="C37" s="199"/>
      <c r="D37" s="9"/>
      <c r="E37" s="195"/>
      <c r="F37" s="195"/>
      <c r="G37" s="195"/>
      <c r="H37" s="195"/>
      <c r="I37" s="195"/>
      <c r="J37" s="195"/>
      <c r="K37" s="196"/>
    </row>
    <row r="38" customFormat="false" ht="12.75" hidden="false" customHeight="false" outlineLevel="0" collapsed="false">
      <c r="A38" s="183"/>
      <c r="B38" s="9"/>
      <c r="C38" s="9"/>
      <c r="D38" s="9"/>
      <c r="E38" s="9"/>
      <c r="F38" s="9"/>
      <c r="G38" s="9"/>
      <c r="H38" s="9"/>
      <c r="I38" s="9"/>
      <c r="J38" s="9"/>
      <c r="K38" s="184"/>
    </row>
    <row r="39" customFormat="false" ht="13.5" hidden="false" customHeight="false" outlineLevel="0" collapsed="false">
      <c r="A39" s="200"/>
      <c r="B39" s="201"/>
      <c r="C39" s="201"/>
      <c r="D39" s="201"/>
      <c r="E39" s="201"/>
      <c r="F39" s="201"/>
      <c r="G39" s="201"/>
      <c r="H39" s="201"/>
      <c r="I39" s="201"/>
      <c r="J39" s="201"/>
      <c r="K39" s="202"/>
    </row>
  </sheetData>
  <mergeCells count="9">
    <mergeCell ref="A5:K5"/>
    <mergeCell ref="A7:K7"/>
    <mergeCell ref="A31:B31"/>
    <mergeCell ref="A33:B33"/>
    <mergeCell ref="H33:K33"/>
    <mergeCell ref="A34:B34"/>
    <mergeCell ref="A35:B35"/>
    <mergeCell ref="A36:B36"/>
    <mergeCell ref="A37:B37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2.28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14.56"/>
    <col collapsed="false" customWidth="true" hidden="false" outlineLevel="0" max="7" min="7" style="1" width="9.85"/>
    <col collapsed="false" customWidth="true" hidden="false" outlineLevel="0" max="9" min="9" style="1" width="9.28"/>
  </cols>
  <sheetData>
    <row r="1" customFormat="false" ht="18" hidden="false" customHeight="false" outlineLevel="0" collapsed="false">
      <c r="A1" s="203" t="str">
        <f aca="false">Planilha!B1</f>
        <v>PROCESSO:555/97 DA  35a.VT/RJ</v>
      </c>
      <c r="B1" s="204"/>
      <c r="C1" s="204"/>
      <c r="D1" s="204"/>
      <c r="E1" s="204"/>
      <c r="F1" s="205"/>
      <c r="G1" s="135"/>
    </row>
    <row r="2" customFormat="false" ht="18" hidden="false" customHeight="false" outlineLevel="0" collapsed="false">
      <c r="A2" s="206" t="str">
        <f aca="false">Planilha!B2</f>
        <v>RTE: JOÃO DA SILVA</v>
      </c>
      <c r="B2" s="207"/>
      <c r="C2" s="207"/>
      <c r="D2" s="207"/>
      <c r="E2" s="207"/>
      <c r="F2" s="208"/>
      <c r="G2" s="135"/>
    </row>
    <row r="3" customFormat="false" ht="18.75" hidden="false" customHeight="false" outlineLevel="0" collapsed="false">
      <c r="A3" s="209" t="str">
        <f aca="false">Planilha!B3</f>
        <v>RDA: PROQ -PRODUTOS QUIMICOS LTDA.</v>
      </c>
      <c r="B3" s="210"/>
      <c r="C3" s="210"/>
      <c r="D3" s="210"/>
      <c r="E3" s="210"/>
      <c r="F3" s="211"/>
      <c r="G3" s="135"/>
    </row>
    <row r="4" customFormat="false" ht="6" hidden="false" customHeight="true" outlineLevel="0" collapsed="false">
      <c r="A4" s="212" t="s">
        <v>247</v>
      </c>
      <c r="B4" s="213"/>
      <c r="C4" s="213"/>
      <c r="D4" s="213"/>
      <c r="E4" s="213"/>
      <c r="F4" s="214"/>
      <c r="G4" s="9"/>
    </row>
    <row r="5" customFormat="false" ht="13.5" hidden="false" customHeight="false" outlineLevel="0" collapsed="false">
      <c r="A5" s="215" t="s">
        <v>285</v>
      </c>
      <c r="B5" s="215"/>
      <c r="C5" s="215"/>
      <c r="D5" s="215"/>
      <c r="E5" s="215"/>
      <c r="F5" s="215"/>
      <c r="G5" s="9"/>
    </row>
    <row r="6" customFormat="false" ht="6" hidden="false" customHeight="true" outlineLevel="0" collapsed="false">
      <c r="A6" s="216"/>
      <c r="B6" s="217"/>
      <c r="C6" s="217"/>
      <c r="D6" s="217"/>
      <c r="E6" s="217"/>
      <c r="F6" s="218"/>
      <c r="G6" s="9"/>
    </row>
    <row r="7" customFormat="false" ht="13.5" hidden="false" customHeight="false" outlineLevel="0" collapsed="false">
      <c r="A7" s="219" t="s">
        <v>286</v>
      </c>
      <c r="B7" s="9"/>
      <c r="C7" s="9"/>
      <c r="D7" s="9"/>
      <c r="E7" s="9"/>
      <c r="F7" s="220"/>
      <c r="G7" s="9"/>
    </row>
    <row r="8" customFormat="false" ht="15.75" hidden="false" customHeight="false" outlineLevel="0" collapsed="false">
      <c r="A8" s="221" t="s">
        <v>247</v>
      </c>
      <c r="B8" s="222"/>
      <c r="C8" s="222"/>
      <c r="D8" s="222"/>
      <c r="E8" s="223" t="s">
        <v>176</v>
      </c>
      <c r="F8" s="224"/>
      <c r="G8" s="9"/>
    </row>
    <row r="9" customFormat="false" ht="12.75" hidden="false" customHeight="false" outlineLevel="0" collapsed="false">
      <c r="A9" s="225" t="s">
        <v>287</v>
      </c>
      <c r="B9" s="225"/>
      <c r="C9" s="225"/>
      <c r="D9" s="71" t="s">
        <v>247</v>
      </c>
      <c r="E9" s="226" t="n">
        <f aca="false">Planilha!D25</f>
        <v>360</v>
      </c>
      <c r="F9" s="224"/>
      <c r="G9" s="9"/>
      <c r="I9" s="70" t="n">
        <f aca="false">(E9+E10)/220*0.2*49.58</f>
        <v>17.3079272727273</v>
      </c>
    </row>
    <row r="10" customFormat="false" ht="12.75" hidden="false" customHeight="false" outlineLevel="0" collapsed="false">
      <c r="A10" s="227" t="s">
        <v>288</v>
      </c>
      <c r="B10" s="194"/>
      <c r="C10" s="194"/>
      <c r="D10" s="71"/>
      <c r="E10" s="228" t="n">
        <f aca="false">Planilha!E25</f>
        <v>24</v>
      </c>
      <c r="F10" s="224"/>
      <c r="G10" s="9"/>
      <c r="I10" s="1" t="n">
        <f aca="false">1.824*1.5*71.23</f>
        <v>194.88528</v>
      </c>
    </row>
    <row r="11" customFormat="false" ht="12.75" hidden="false" customHeight="false" outlineLevel="0" collapsed="false">
      <c r="A11" s="227" t="s">
        <v>289</v>
      </c>
      <c r="B11" s="194"/>
      <c r="C11" s="194"/>
      <c r="D11" s="71"/>
      <c r="E11" s="228" t="n">
        <f aca="false">(E9+E10)/220*49.58*20%</f>
        <v>17.3079272727273</v>
      </c>
      <c r="F11" s="224"/>
      <c r="G11" s="9"/>
    </row>
    <row r="12" customFormat="false" ht="12.75" hidden="false" customHeight="false" outlineLevel="0" collapsed="false">
      <c r="A12" s="229" t="s">
        <v>290</v>
      </c>
      <c r="B12" s="9"/>
      <c r="C12" s="9"/>
      <c r="D12" s="9"/>
      <c r="E12" s="228" t="n">
        <f aca="false">(E9+E10+E11)/220*1.5*71.23</f>
        <v>194.898843133884</v>
      </c>
      <c r="F12" s="224"/>
      <c r="G12" s="9"/>
    </row>
    <row r="13" customFormat="false" ht="13.5" hidden="false" customHeight="false" outlineLevel="0" collapsed="false">
      <c r="A13" s="183" t="s">
        <v>291</v>
      </c>
      <c r="B13" s="9"/>
      <c r="C13" s="9"/>
      <c r="D13" s="9"/>
      <c r="E13" s="228" t="n">
        <f aca="false">(E11+E12)/6</f>
        <v>35.3677950677686</v>
      </c>
      <c r="F13" s="224"/>
      <c r="G13" s="9"/>
    </row>
    <row r="14" customFormat="false" ht="18.75" hidden="false" customHeight="true" outlineLevel="0" collapsed="false">
      <c r="A14" s="230" t="s">
        <v>292</v>
      </c>
      <c r="B14" s="231"/>
      <c r="C14" s="231"/>
      <c r="D14" s="231"/>
      <c r="E14" s="232" t="n">
        <f aca="false">SUM(E9:E13)</f>
        <v>631.57456547438</v>
      </c>
      <c r="F14" s="224"/>
      <c r="G14" s="9"/>
    </row>
    <row r="15" customFormat="false" ht="6" hidden="false" customHeight="true" outlineLevel="0" collapsed="false">
      <c r="A15" s="212"/>
      <c r="B15" s="213"/>
      <c r="C15" s="213"/>
      <c r="D15" s="213"/>
      <c r="E15" s="213"/>
      <c r="F15" s="233"/>
      <c r="G15" s="9"/>
    </row>
    <row r="16" customFormat="false" ht="6" hidden="false" customHeight="true" outlineLevel="0" collapsed="false">
      <c r="A16" s="234"/>
      <c r="B16" s="217"/>
      <c r="C16" s="217"/>
      <c r="D16" s="217"/>
      <c r="E16" s="217"/>
      <c r="F16" s="235"/>
      <c r="G16" s="9"/>
    </row>
    <row r="17" customFormat="false" ht="13.5" hidden="false" customHeight="false" outlineLevel="0" collapsed="false">
      <c r="A17" s="215" t="s">
        <v>293</v>
      </c>
      <c r="B17" s="215"/>
      <c r="C17" s="215"/>
      <c r="D17" s="236" t="s">
        <v>294</v>
      </c>
      <c r="E17" s="237" t="s">
        <v>294</v>
      </c>
      <c r="F17" s="238" t="s">
        <v>294</v>
      </c>
      <c r="G17" s="69"/>
    </row>
    <row r="18" customFormat="false" ht="13.5" hidden="false" customHeight="false" outlineLevel="0" collapsed="false">
      <c r="A18" s="239"/>
      <c r="B18" s="239"/>
      <c r="C18" s="239"/>
      <c r="D18" s="240" t="s">
        <v>295</v>
      </c>
      <c r="E18" s="241" t="s">
        <v>296</v>
      </c>
      <c r="F18" s="242" t="s">
        <v>297</v>
      </c>
      <c r="G18" s="69"/>
    </row>
    <row r="19" s="10" customFormat="true" ht="12.75" hidden="false" customHeight="false" outlineLevel="0" collapsed="false">
      <c r="A19" s="243" t="s">
        <v>298</v>
      </c>
      <c r="B19" s="243"/>
      <c r="C19" s="243"/>
      <c r="D19" s="244" t="n">
        <f aca="false">E14</f>
        <v>631.57456547438</v>
      </c>
      <c r="E19" s="245" t="n">
        <v>360</v>
      </c>
      <c r="F19" s="246" t="n">
        <f aca="false">D19-E19</f>
        <v>271.57456547438</v>
      </c>
      <c r="G19" s="247"/>
    </row>
    <row r="20" s="10" customFormat="true" ht="12.75" hidden="false" customHeight="false" outlineLevel="0" collapsed="false">
      <c r="A20" s="229" t="s">
        <v>299</v>
      </c>
      <c r="B20" s="136"/>
      <c r="C20" s="136"/>
      <c r="D20" s="248" t="n">
        <f aca="false">E14/12*8</f>
        <v>421.049710316253</v>
      </c>
      <c r="E20" s="249" t="n">
        <f aca="false">360/12*8</f>
        <v>240</v>
      </c>
      <c r="F20" s="250" t="n">
        <f aca="false">D20-E20</f>
        <v>181.049710316253</v>
      </c>
      <c r="G20" s="247"/>
    </row>
    <row r="21" customFormat="false" ht="13.5" hidden="false" customHeight="false" outlineLevel="0" collapsed="false">
      <c r="A21" s="229" t="s">
        <v>300</v>
      </c>
      <c r="B21" s="251"/>
      <c r="C21" s="251"/>
      <c r="D21" s="252" t="n">
        <f aca="false">E14/12*1</f>
        <v>52.6312137895317</v>
      </c>
      <c r="E21" s="253" t="n">
        <f aca="false">E19/12*1</f>
        <v>30</v>
      </c>
      <c r="F21" s="254" t="n">
        <f aca="false">D21-E21</f>
        <v>22.6312137895317</v>
      </c>
      <c r="G21" s="69"/>
    </row>
    <row r="22" customFormat="false" ht="12.75" hidden="false" customHeight="false" outlineLevel="0" collapsed="false">
      <c r="A22" s="255" t="s">
        <v>250</v>
      </c>
      <c r="B22" s="255"/>
      <c r="C22" s="255"/>
      <c r="D22" s="252" t="n">
        <f aca="false">E14</f>
        <v>631.57456547438</v>
      </c>
      <c r="E22" s="253" t="n">
        <f aca="false">E19</f>
        <v>360</v>
      </c>
      <c r="F22" s="253" t="n">
        <f aca="false">D22-E22</f>
        <v>271.57456547438</v>
      </c>
      <c r="G22" s="69"/>
    </row>
    <row r="23" customFormat="false" ht="12.75" hidden="false" customHeight="false" outlineLevel="0" collapsed="false">
      <c r="A23" s="255" t="s">
        <v>301</v>
      </c>
      <c r="B23" s="255"/>
      <c r="C23" s="255"/>
      <c r="D23" s="252" t="n">
        <f aca="false">E14/12*7</f>
        <v>368.418496526722</v>
      </c>
      <c r="E23" s="253" t="n">
        <f aca="false">E19/12*7</f>
        <v>210</v>
      </c>
      <c r="F23" s="253" t="n">
        <f aca="false">D23-E23</f>
        <v>158.418496526722</v>
      </c>
      <c r="G23" s="69"/>
    </row>
    <row r="24" customFormat="false" ht="13.5" hidden="false" customHeight="false" outlineLevel="0" collapsed="false">
      <c r="A24" s="229" t="s">
        <v>302</v>
      </c>
      <c r="B24" s="251"/>
      <c r="C24" s="251"/>
      <c r="D24" s="252" t="n">
        <f aca="false">(D22+D23)/3</f>
        <v>333.331020667034</v>
      </c>
      <c r="E24" s="253" t="n">
        <f aca="false">(E22+E23)/3</f>
        <v>190</v>
      </c>
      <c r="F24" s="253" t="n">
        <f aca="false">D24-E24</f>
        <v>143.331020667034</v>
      </c>
      <c r="G24" s="69"/>
    </row>
    <row r="25" customFormat="false" ht="12.75" hidden="false" customHeight="false" outlineLevel="0" collapsed="false">
      <c r="A25" s="229" t="s">
        <v>303</v>
      </c>
      <c r="B25" s="251"/>
      <c r="C25" s="251"/>
      <c r="D25" s="252" t="s">
        <v>304</v>
      </c>
      <c r="E25" s="256"/>
      <c r="F25" s="257" t="n">
        <f aca="false">(F19+F20+F21)*0.08</f>
        <v>38.0204391664132</v>
      </c>
      <c r="G25" s="69"/>
    </row>
    <row r="26" customFormat="false" ht="13.5" hidden="false" customHeight="false" outlineLevel="0" collapsed="false">
      <c r="A26" s="229" t="s">
        <v>305</v>
      </c>
      <c r="B26" s="251"/>
      <c r="C26" s="251"/>
      <c r="D26" s="252" t="s">
        <v>304</v>
      </c>
      <c r="E26" s="256"/>
      <c r="F26" s="254" t="n">
        <f aca="false">F25*0.4</f>
        <v>15.2081756665653</v>
      </c>
      <c r="G26" s="69"/>
    </row>
    <row r="27" customFormat="false" ht="12.75" hidden="false" customHeight="false" outlineLevel="0" collapsed="false">
      <c r="A27" s="229" t="s">
        <v>306</v>
      </c>
      <c r="B27" s="251"/>
      <c r="C27" s="251"/>
      <c r="D27" s="258" t="n">
        <f aca="false">E9</f>
        <v>360</v>
      </c>
      <c r="E27" s="253" t="n">
        <v>0</v>
      </c>
      <c r="F27" s="253" t="n">
        <f aca="false">D27-E27</f>
        <v>360</v>
      </c>
      <c r="G27" s="69"/>
    </row>
    <row r="28" customFormat="false" ht="13.5" hidden="false" customHeight="false" outlineLevel="0" collapsed="false">
      <c r="A28" s="229" t="s">
        <v>253</v>
      </c>
      <c r="B28" s="251"/>
      <c r="C28" s="251"/>
      <c r="D28" s="252" t="n">
        <f aca="false">SUM(D19:D27)</f>
        <v>2798.5795722483</v>
      </c>
      <c r="E28" s="259" t="n">
        <f aca="false">SUM(E19:E27)</f>
        <v>1390</v>
      </c>
      <c r="F28" s="253" t="n">
        <f aca="false">SUM(F19:F27)</f>
        <v>1461.80818708128</v>
      </c>
      <c r="G28" s="69"/>
    </row>
    <row r="29" customFormat="false" ht="13.5" hidden="false" customHeight="false" outlineLevel="0" collapsed="false">
      <c r="A29" s="260" t="s">
        <v>307</v>
      </c>
      <c r="B29" s="261"/>
      <c r="C29" s="261"/>
      <c r="D29" s="262" t="s">
        <v>304</v>
      </c>
      <c r="E29" s="263"/>
      <c r="F29" s="264" t="n">
        <f aca="false">'INSS Emp-Emprg'!D30</f>
        <v>14.158087346731</v>
      </c>
      <c r="G29" s="69"/>
    </row>
    <row r="30" customFormat="false" ht="16.5" hidden="false" customHeight="false" outlineLevel="0" collapsed="false">
      <c r="A30" s="265" t="s">
        <v>308</v>
      </c>
      <c r="B30" s="266"/>
      <c r="C30" s="266"/>
      <c r="D30" s="266"/>
      <c r="E30" s="267" t="s">
        <v>176</v>
      </c>
      <c r="F30" s="268" t="n">
        <f aca="false">SUM(F28-F29)</f>
        <v>1447.65009973455</v>
      </c>
      <c r="G30" s="69"/>
    </row>
    <row r="31" customFormat="false" ht="6" hidden="false" customHeight="true" outlineLevel="0" collapsed="false">
      <c r="A31" s="216"/>
      <c r="B31" s="217"/>
      <c r="C31" s="217"/>
      <c r="D31" s="217"/>
      <c r="E31" s="217"/>
      <c r="F31" s="269"/>
      <c r="G31" s="69"/>
    </row>
    <row r="32" customFormat="false" ht="15.75" hidden="false" customHeight="false" outlineLevel="0" collapsed="false">
      <c r="A32" s="270" t="s">
        <v>309</v>
      </c>
      <c r="B32" s="270"/>
      <c r="C32" s="270"/>
      <c r="D32" s="270"/>
      <c r="E32" s="270"/>
      <c r="F32" s="270"/>
      <c r="G32" s="69"/>
    </row>
    <row r="33" customFormat="false" ht="13.5" hidden="false" customHeight="true" outlineLevel="0" collapsed="false">
      <c r="A33" s="221"/>
      <c r="B33" s="222"/>
      <c r="C33" s="222"/>
      <c r="D33" s="222"/>
      <c r="E33" s="222"/>
      <c r="F33" s="271"/>
      <c r="G33" s="69"/>
    </row>
    <row r="34" customFormat="false" ht="17.25" hidden="false" customHeight="true" outlineLevel="0" collapsed="false">
      <c r="A34" s="219" t="s">
        <v>310</v>
      </c>
      <c r="B34" s="195"/>
      <c r="C34" s="195"/>
      <c r="D34" s="195"/>
      <c r="E34" s="272" t="s">
        <v>176</v>
      </c>
      <c r="F34" s="273" t="n">
        <f aca="false">Planilha!V26</f>
        <v>4945.53143303311</v>
      </c>
      <c r="G34" s="274" t="s">
        <v>311</v>
      </c>
    </row>
    <row r="35" customFormat="false" ht="18" hidden="false" customHeight="false" outlineLevel="0" collapsed="false">
      <c r="A35" s="219" t="s">
        <v>312</v>
      </c>
      <c r="B35" s="195"/>
      <c r="C35" s="195"/>
      <c r="D35" s="195"/>
      <c r="E35" s="267" t="s">
        <v>176</v>
      </c>
      <c r="F35" s="275" t="n">
        <f aca="false">F30</f>
        <v>1447.65009973455</v>
      </c>
      <c r="G35" s="69"/>
    </row>
    <row r="36" customFormat="false" ht="16.5" hidden="false" customHeight="false" outlineLevel="0" collapsed="false">
      <c r="A36" s="276" t="s">
        <v>313</v>
      </c>
      <c r="B36" s="277"/>
      <c r="C36" s="277"/>
      <c r="D36" s="277"/>
      <c r="E36" s="267" t="s">
        <v>176</v>
      </c>
      <c r="F36" s="278" t="n">
        <f aca="false">SUM(F34:F35)</f>
        <v>6393.18153276766</v>
      </c>
      <c r="G36" s="69"/>
    </row>
    <row r="37" customFormat="false" ht="9" hidden="false" customHeight="true" outlineLevel="0" collapsed="false">
      <c r="A37" s="279"/>
      <c r="B37" s="280"/>
      <c r="C37" s="280"/>
      <c r="D37" s="280"/>
      <c r="E37" s="280"/>
      <c r="F37" s="281"/>
      <c r="G37" s="69"/>
    </row>
  </sheetData>
  <mergeCells count="8">
    <mergeCell ref="A5:F5"/>
    <mergeCell ref="A9:C9"/>
    <mergeCell ref="A17:C17"/>
    <mergeCell ref="A18:C18"/>
    <mergeCell ref="A19:C19"/>
    <mergeCell ref="A22:C22"/>
    <mergeCell ref="A23:C23"/>
    <mergeCell ref="A32:F32"/>
  </mergeCells>
  <printOptions headings="false" gridLines="false" gridLinesSet="true" horizontalCentered="true" verticalCentered="true"/>
  <pageMargins left="0.7875" right="0.7875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7.85"/>
  </cols>
  <sheetData>
    <row r="1" customFormat="false" ht="12.75" hidden="false" customHeight="false" outlineLevel="0" collapsed="false">
      <c r="A1" s="130" t="str">
        <f aca="false">[1]Planilha!B1</f>
        <v>PROCESSO:33/96 DA  33a.VT/RJ</v>
      </c>
      <c r="B1" s="76"/>
      <c r="C1" s="76"/>
      <c r="D1" s="76"/>
      <c r="E1" s="76"/>
      <c r="F1" s="77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12.75" hidden="false" customHeight="false" outlineLevel="0" collapsed="false">
      <c r="A2" s="134" t="str">
        <f aca="false">[1]Planilha!B2</f>
        <v>RTE: JOÃO DA SILVA</v>
      </c>
      <c r="B2" s="79"/>
      <c r="C2" s="79"/>
      <c r="D2" s="79"/>
      <c r="E2" s="79"/>
      <c r="F2" s="8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</row>
    <row r="3" customFormat="false" ht="13.5" hidden="false" customHeight="false" outlineLevel="0" collapsed="false">
      <c r="A3" s="138" t="str">
        <f aca="false">[1]Planilha!B3</f>
        <v>RDA: DELTA LTDA.</v>
      </c>
      <c r="B3" s="82"/>
      <c r="C3" s="82"/>
      <c r="D3" s="82"/>
      <c r="E3" s="82"/>
      <c r="F3" s="8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</row>
    <row r="4" customFormat="false" ht="13.5" hidden="false" customHeight="true" outlineLevel="0" collapsed="false">
      <c r="A4" s="282"/>
      <c r="B4" s="283"/>
      <c r="C4" s="283"/>
      <c r="D4" s="283"/>
      <c r="E4" s="283"/>
      <c r="F4" s="284"/>
    </row>
    <row r="5" customFormat="false" ht="13.5" hidden="false" customHeight="false" outlineLevel="0" collapsed="false">
      <c r="A5" s="285" t="s">
        <v>314</v>
      </c>
      <c r="B5" s="285"/>
      <c r="C5" s="285"/>
      <c r="D5" s="285"/>
      <c r="E5" s="285"/>
      <c r="F5" s="285"/>
    </row>
    <row r="6" customFormat="false" ht="13.5" hidden="false" customHeight="true" outlineLevel="0" collapsed="false">
      <c r="A6" s="286"/>
      <c r="B6" s="287"/>
      <c r="C6" s="287"/>
      <c r="D6" s="287"/>
      <c r="E6" s="287"/>
      <c r="F6" s="288"/>
    </row>
    <row r="7" customFormat="false" ht="13.5" hidden="false" customHeight="false" outlineLevel="0" collapsed="false">
      <c r="A7" s="89" t="str">
        <f aca="false">'Atualização c-Incid. IR'!A7:F7</f>
        <v>Ajuizamento em 16/10/1997 =&gt; Juros de 107,47% =&gt; 30/09/2006</v>
      </c>
      <c r="B7" s="89"/>
      <c r="C7" s="89"/>
      <c r="D7" s="89"/>
      <c r="E7" s="89"/>
      <c r="F7" s="89"/>
    </row>
    <row r="8" customFormat="false" ht="13.5" hidden="false" customHeight="false" outlineLevel="0" collapsed="false">
      <c r="A8" s="289"/>
      <c r="B8" s="290"/>
      <c r="C8" s="290"/>
      <c r="D8" s="290"/>
      <c r="E8" s="290"/>
      <c r="F8" s="291"/>
    </row>
    <row r="9" customFormat="false" ht="12.75" hidden="false" customHeight="false" outlineLevel="0" collapsed="false">
      <c r="A9" s="292" t="s">
        <v>166</v>
      </c>
      <c r="B9" s="293" t="s">
        <v>168</v>
      </c>
      <c r="C9" s="294" t="s">
        <v>237</v>
      </c>
      <c r="D9" s="295" t="s">
        <v>238</v>
      </c>
      <c r="E9" s="296" t="s">
        <v>239</v>
      </c>
      <c r="F9" s="297" t="s">
        <v>240</v>
      </c>
    </row>
    <row r="10" customFormat="false" ht="12.75" hidden="false" customHeight="false" outlineLevel="0" collapsed="false">
      <c r="A10" s="298" t="s">
        <v>241</v>
      </c>
      <c r="B10" s="299" t="s">
        <v>242</v>
      </c>
      <c r="C10" s="97" t="s">
        <v>243</v>
      </c>
      <c r="D10" s="98" t="s">
        <v>244</v>
      </c>
      <c r="E10" s="300" t="s">
        <v>245</v>
      </c>
      <c r="F10" s="99" t="s">
        <v>246</v>
      </c>
    </row>
    <row r="11" s="192" customFormat="true" ht="12.75" hidden="false" customHeight="true" outlineLevel="0" collapsed="false">
      <c r="A11" s="301" t="n">
        <f aca="false">Planilha!B7</f>
        <v>35125</v>
      </c>
      <c r="B11" s="101" t="n">
        <f aca="false">Planilha!T7+Planilha!U7</f>
        <v>25.3469594442755</v>
      </c>
      <c r="C11" s="302" t="str">
        <f aca="false">'Atualização c-Incid. IR'!C11</f>
        <v>    1,602398547</v>
      </c>
      <c r="D11" s="101" t="e">
        <f aca="false">B11*C11</f>
        <v>#VALUE!</v>
      </c>
      <c r="E11" s="303" t="e">
        <f aca="false">D11*107.47%</f>
        <v>#VALUE!</v>
      </c>
      <c r="F11" s="103" t="e">
        <f aca="false">D11+E11</f>
        <v>#VALUE!</v>
      </c>
    </row>
    <row r="12" s="192" customFormat="true" ht="12.75" hidden="false" customHeight="true" outlineLevel="0" collapsed="false">
      <c r="A12" s="301" t="n">
        <f aca="false">Planilha!B8</f>
        <v>35156</v>
      </c>
      <c r="B12" s="101" t="n">
        <f aca="false">Planilha!T8+Planilha!U8</f>
        <v>25.3469594442755</v>
      </c>
      <c r="C12" s="302" t="str">
        <f aca="false">'Atualização c-Incid. IR'!C12</f>
        <v>    1,589461916</v>
      </c>
      <c r="D12" s="101" t="e">
        <f aca="false">B12*C12</f>
        <v>#VALUE!</v>
      </c>
      <c r="E12" s="303" t="e">
        <f aca="false">D12*107.47%</f>
        <v>#VALUE!</v>
      </c>
      <c r="F12" s="103" t="e">
        <f aca="false">D12+E12</f>
        <v>#VALUE!</v>
      </c>
    </row>
    <row r="13" s="192" customFormat="true" ht="12.75" hidden="false" customHeight="true" outlineLevel="0" collapsed="false">
      <c r="A13" s="301" t="n">
        <f aca="false">Planilha!B9</f>
        <v>35186</v>
      </c>
      <c r="B13" s="101" t="n">
        <f aca="false">Planilha!T9+Planilha!U9</f>
        <v>28.3885945775885</v>
      </c>
      <c r="C13" s="302" t="str">
        <f aca="false">'Atualização c-Incid. IR'!C13</f>
        <v>    1,579044957</v>
      </c>
      <c r="D13" s="101" t="e">
        <f aca="false">B13*C13</f>
        <v>#VALUE!</v>
      </c>
      <c r="E13" s="303" t="e">
        <f aca="false">D13*107.47%</f>
        <v>#VALUE!</v>
      </c>
      <c r="F13" s="103" t="e">
        <f aca="false">D13+E13</f>
        <v>#VALUE!</v>
      </c>
    </row>
    <row r="14" s="192" customFormat="true" ht="12.75" hidden="false" customHeight="true" outlineLevel="0" collapsed="false">
      <c r="A14" s="301" t="n">
        <f aca="false">Planilha!B10</f>
        <v>35217</v>
      </c>
      <c r="B14" s="101" t="n">
        <f aca="false">Planilha!T10+Planilha!U10</f>
        <v>28.3885945775885</v>
      </c>
      <c r="C14" s="302" t="str">
        <f aca="false">'Atualização c-Incid. IR'!C14</f>
        <v>    1,569801963</v>
      </c>
      <c r="D14" s="101" t="e">
        <f aca="false">B14*C14</f>
        <v>#VALUE!</v>
      </c>
      <c r="E14" s="303" t="e">
        <f aca="false">D14*107.47%</f>
        <v>#VALUE!</v>
      </c>
      <c r="F14" s="103" t="e">
        <f aca="false">D14+E14</f>
        <v>#VALUE!</v>
      </c>
    </row>
    <row r="15" s="192" customFormat="true" ht="12.75" hidden="false" customHeight="true" outlineLevel="0" collapsed="false">
      <c r="A15" s="301" t="n">
        <f aca="false">Planilha!B11</f>
        <v>35247</v>
      </c>
      <c r="B15" s="101" t="n">
        <f aca="false">Planilha!T11+Planilha!U11</f>
        <v>28.3885945775885</v>
      </c>
      <c r="C15" s="302" t="str">
        <f aca="false">'Atualização c-Incid. IR'!C15</f>
        <v>    1,560285780</v>
      </c>
      <c r="D15" s="101" t="e">
        <f aca="false">B15*C15</f>
        <v>#VALUE!</v>
      </c>
      <c r="E15" s="303" t="e">
        <f aca="false">D15*107.47%</f>
        <v>#VALUE!</v>
      </c>
      <c r="F15" s="103" t="e">
        <f aca="false">D15+E15</f>
        <v>#VALUE!</v>
      </c>
    </row>
    <row r="16" s="192" customFormat="true" ht="12.75" hidden="false" customHeight="true" outlineLevel="0" collapsed="false">
      <c r="A16" s="301" t="n">
        <f aca="false">Planilha!B12</f>
        <v>35278</v>
      </c>
      <c r="B16" s="101" t="n">
        <f aca="false">Planilha!T12+Planilha!U12</f>
        <v>28.3885945775885</v>
      </c>
      <c r="C16" s="302" t="str">
        <f aca="false">'Atualização c-Incid. IR'!C16</f>
        <v>    1,551209652</v>
      </c>
      <c r="D16" s="101" t="e">
        <f aca="false">B16*C16</f>
        <v>#VALUE!</v>
      </c>
      <c r="E16" s="303" t="e">
        <f aca="false">D16*107.47%</f>
        <v>#VALUE!</v>
      </c>
      <c r="F16" s="103" t="e">
        <f aca="false">D16+E16</f>
        <v>#VALUE!</v>
      </c>
    </row>
    <row r="17" s="192" customFormat="true" ht="12.75" hidden="false" customHeight="true" outlineLevel="0" collapsed="false">
      <c r="A17" s="301" t="n">
        <f aca="false">Planilha!B13</f>
        <v>35309</v>
      </c>
      <c r="B17" s="101" t="n">
        <f aca="false">Planilha!T13+Planilha!U13</f>
        <v>28.3885945775885</v>
      </c>
      <c r="C17" s="302" t="str">
        <f aca="false">'Atualização c-Incid. IR'!C17</f>
        <v>    1,541536511</v>
      </c>
      <c r="D17" s="101" t="e">
        <f aca="false">B17*C17</f>
        <v>#VALUE!</v>
      </c>
      <c r="E17" s="303" t="e">
        <f aca="false">D17*107.47%</f>
        <v>#VALUE!</v>
      </c>
      <c r="F17" s="103" t="e">
        <f aca="false">D17+E17</f>
        <v>#VALUE!</v>
      </c>
    </row>
    <row r="18" s="192" customFormat="true" ht="12.75" hidden="false" customHeight="true" outlineLevel="0" collapsed="false">
      <c r="A18" s="301" t="n">
        <f aca="false">Planilha!B14</f>
        <v>35339</v>
      </c>
      <c r="B18" s="101" t="n">
        <f aca="false">Planilha!T14+Planilha!U14</f>
        <v>28.3885945775885</v>
      </c>
      <c r="C18" s="302" t="str">
        <f aca="false">'Atualização c-Incid. IR'!C18</f>
        <v>    1,531398651</v>
      </c>
      <c r="D18" s="101" t="e">
        <f aca="false">B18*C18</f>
        <v>#VALUE!</v>
      </c>
      <c r="E18" s="303" t="e">
        <f aca="false">D18*107.47%</f>
        <v>#VALUE!</v>
      </c>
      <c r="F18" s="103" t="e">
        <f aca="false">D18+E18</f>
        <v>#VALUE!</v>
      </c>
    </row>
    <row r="19" s="192" customFormat="true" ht="12.75" hidden="false" customHeight="true" outlineLevel="0" collapsed="false">
      <c r="A19" s="301" t="n">
        <f aca="false">Planilha!B15</f>
        <v>35370</v>
      </c>
      <c r="B19" s="101" t="n">
        <f aca="false">Planilha!T15+Planilha!U15</f>
        <v>28.3885945775885</v>
      </c>
      <c r="C19" s="302" t="str">
        <f aca="false">'Atualização c-Incid. IR'!C19</f>
        <v>    1,520120875</v>
      </c>
      <c r="D19" s="101" t="e">
        <f aca="false">B19*C19</f>
        <v>#VALUE!</v>
      </c>
      <c r="E19" s="303" t="e">
        <f aca="false">D19*107.47%</f>
        <v>#VALUE!</v>
      </c>
      <c r="F19" s="103" t="e">
        <f aca="false">D19+E19</f>
        <v>#VALUE!</v>
      </c>
    </row>
    <row r="20" s="192" customFormat="true" ht="12.75" hidden="false" customHeight="true" outlineLevel="0" collapsed="false">
      <c r="A20" s="301" t="n">
        <f aca="false">Planilha!B16</f>
        <v>35400</v>
      </c>
      <c r="B20" s="101" t="n">
        <f aca="false">Planilha!T16+Planilha!U16</f>
        <v>28.3885945775885</v>
      </c>
      <c r="C20" s="302" t="str">
        <f aca="false">'Atualização c-Incid. IR'!C20</f>
        <v>    1,507838026</v>
      </c>
      <c r="D20" s="101" t="e">
        <f aca="false">B20*C20</f>
        <v>#VALUE!</v>
      </c>
      <c r="E20" s="303" t="e">
        <f aca="false">D20*107.47%</f>
        <v>#VALUE!</v>
      </c>
      <c r="F20" s="103" t="e">
        <f aca="false">D20+E20</f>
        <v>#VALUE!</v>
      </c>
    </row>
    <row r="21" s="192" customFormat="true" ht="12.75" hidden="false" customHeight="true" outlineLevel="0" collapsed="false">
      <c r="A21" s="301" t="str">
        <f aca="false">Planilha!B17</f>
        <v>13º/96</v>
      </c>
      <c r="B21" s="101" t="n">
        <f aca="false">Planilha!T17+Planilha!U17</f>
        <v>23.2916153528558</v>
      </c>
      <c r="C21" s="302" t="str">
        <f aca="false">'Atualização c-Incid. IR'!C21</f>
        <v>    1,507838026</v>
      </c>
      <c r="D21" s="304" t="e">
        <f aca="false">B21*C21</f>
        <v>#VALUE!</v>
      </c>
      <c r="E21" s="303" t="e">
        <f aca="false">D21*107.47%</f>
        <v>#VALUE!</v>
      </c>
      <c r="F21" s="107" t="e">
        <f aca="false">D21+E21</f>
        <v>#VALUE!</v>
      </c>
    </row>
    <row r="22" s="192" customFormat="true" ht="12.75" hidden="false" customHeight="true" outlineLevel="0" collapsed="false">
      <c r="A22" s="301" t="n">
        <f aca="false">Planilha!B18</f>
        <v>35431</v>
      </c>
      <c r="B22" s="101" t="n">
        <f aca="false">Planilha!T18+Planilha!U18</f>
        <v>28.3885945775885</v>
      </c>
      <c r="C22" s="302" t="str">
        <f aca="false">'Atualização c-Incid. IR'!C22</f>
        <v>    1,494807787</v>
      </c>
      <c r="D22" s="101" t="e">
        <f aca="false">B22*C22</f>
        <v>#VALUE!</v>
      </c>
      <c r="E22" s="303" t="e">
        <f aca="false">D22*107.47%</f>
        <v>#VALUE!</v>
      </c>
      <c r="F22" s="103" t="e">
        <f aca="false">D22+E22</f>
        <v>#VALUE!</v>
      </c>
    </row>
    <row r="23" s="192" customFormat="true" ht="12.75" hidden="false" customHeight="true" outlineLevel="0" collapsed="false">
      <c r="A23" s="301" t="n">
        <f aca="false">Planilha!B19</f>
        <v>35462</v>
      </c>
      <c r="B23" s="101" t="n">
        <f aca="false">Planilha!T19+Planilha!U19</f>
        <v>28.3885945775885</v>
      </c>
      <c r="C23" s="302" t="str">
        <f aca="false">'Atualização c-Incid. IR'!C23</f>
        <v>    1,483768549</v>
      </c>
      <c r="D23" s="101" t="e">
        <f aca="false">B23*C23</f>
        <v>#VALUE!</v>
      </c>
      <c r="E23" s="303" t="e">
        <f aca="false">D23*107.47%</f>
        <v>#VALUE!</v>
      </c>
      <c r="F23" s="103" t="e">
        <f aca="false">D23+E23</f>
        <v>#VALUE!</v>
      </c>
    </row>
    <row r="24" s="192" customFormat="true" ht="12.75" hidden="false" customHeight="true" outlineLevel="0" collapsed="false">
      <c r="A24" s="301" t="n">
        <f aca="false">Planilha!B20</f>
        <v>35490</v>
      </c>
      <c r="B24" s="101" t="n">
        <f aca="false">Planilha!T20+Planilha!U20</f>
        <v>28.3885945775885</v>
      </c>
      <c r="C24" s="302" t="str">
        <f aca="false">'Atualização c-Incid. IR'!C24</f>
        <v>    1,474016456</v>
      </c>
      <c r="D24" s="101" t="e">
        <f aca="false">B24*C24</f>
        <v>#VALUE!</v>
      </c>
      <c r="E24" s="303" t="e">
        <f aca="false">D24*107.47%</f>
        <v>#VALUE!</v>
      </c>
      <c r="F24" s="103" t="e">
        <f aca="false">D24+E24</f>
        <v>#VALUE!</v>
      </c>
    </row>
    <row r="25" s="192" customFormat="true" ht="12.75" hidden="false" customHeight="true" outlineLevel="0" collapsed="false">
      <c r="A25" s="301" t="n">
        <f aca="false">Planilha!B21</f>
        <v>35521</v>
      </c>
      <c r="B25" s="101" t="n">
        <f aca="false">Planilha!T21+Planilha!U21</f>
        <v>28.3885945775885</v>
      </c>
      <c r="C25" s="302" t="str">
        <f aca="false">'Atualização c-Incid. IR'!C25</f>
        <v>    1,464765000</v>
      </c>
      <c r="D25" s="101" t="e">
        <f aca="false">B25*C25</f>
        <v>#VALUE!</v>
      </c>
      <c r="E25" s="303" t="e">
        <f aca="false">D25*107.47%</f>
        <v>#VALUE!</v>
      </c>
      <c r="F25" s="103" t="e">
        <f aca="false">D25+E25</f>
        <v>#VALUE!</v>
      </c>
    </row>
    <row r="26" s="192" customFormat="true" ht="12.75" hidden="false" customHeight="true" outlineLevel="0" collapsed="false">
      <c r="A26" s="301" t="n">
        <f aca="false">Planilha!B22</f>
        <v>35551</v>
      </c>
      <c r="B26" s="101" t="n">
        <f aca="false">Planilha!T22+Planilha!U22</f>
        <v>30.4163513331306</v>
      </c>
      <c r="C26" s="302" t="str">
        <f aca="false">'Atualização c-Incid. IR'!C26</f>
        <v>    1,455723501</v>
      </c>
      <c r="D26" s="101" t="e">
        <f aca="false">B26*C26</f>
        <v>#VALUE!</v>
      </c>
      <c r="E26" s="303" t="e">
        <f aca="false">D26*107.47%</f>
        <v>#VALUE!</v>
      </c>
      <c r="F26" s="103" t="e">
        <f aca="false">D26+E26</f>
        <v>#VALUE!</v>
      </c>
    </row>
    <row r="27" s="192" customFormat="true" ht="12.75" hidden="false" customHeight="true" outlineLevel="0" collapsed="false">
      <c r="A27" s="301" t="n">
        <f aca="false">Planilha!B23</f>
        <v>35582</v>
      </c>
      <c r="B27" s="101" t="n">
        <f aca="false">Planilha!T23+Planilha!U23</f>
        <v>30.4163513331306</v>
      </c>
      <c r="C27" s="302" t="str">
        <f aca="false">'Atualização c-Incid. IR'!C27</f>
        <v>    1,446532236</v>
      </c>
      <c r="D27" s="101" t="e">
        <f aca="false">B27*C27</f>
        <v>#VALUE!</v>
      </c>
      <c r="E27" s="303" t="e">
        <f aca="false">D27*107.47%</f>
        <v>#VALUE!</v>
      </c>
      <c r="F27" s="103" t="e">
        <f aca="false">D27+E27</f>
        <v>#VALUE!</v>
      </c>
    </row>
    <row r="28" s="192" customFormat="true" ht="12.75" hidden="false" customHeight="true" outlineLevel="0" collapsed="false">
      <c r="A28" s="301" t="n">
        <f aca="false">Planilha!B24</f>
        <v>35612</v>
      </c>
      <c r="B28" s="101" t="n">
        <f aca="false">Planilha!T24+Planilha!U24</f>
        <v>30.4163513331306</v>
      </c>
      <c r="C28" s="305" t="str">
        <f aca="false">'Atualização c-Incid. IR'!C28</f>
        <v>    1,437140522</v>
      </c>
      <c r="D28" s="101" t="e">
        <f aca="false">B28*C28</f>
        <v>#VALUE!</v>
      </c>
      <c r="E28" s="303" t="e">
        <f aca="false">D28*107.47%</f>
        <v>#VALUE!</v>
      </c>
      <c r="F28" s="103" t="e">
        <f aca="false">D28+E28</f>
        <v>#VALUE!</v>
      </c>
    </row>
    <row r="29" s="192" customFormat="true" ht="12.75" hidden="false" customHeight="true" outlineLevel="0" collapsed="false">
      <c r="A29" s="301" t="n">
        <f aca="false">Planilha!B25</f>
        <v>35643</v>
      </c>
      <c r="B29" s="101" t="n">
        <f aca="false">Planilha!T25+Planilha!U25</f>
        <v>30.4163513331306</v>
      </c>
      <c r="C29" s="305" t="str">
        <f aca="false">'Atualização c-Incid. IR'!C29</f>
        <v>    1,427745954</v>
      </c>
      <c r="D29" s="101" t="e">
        <f aca="false">B29*C29</f>
        <v>#VALUE!</v>
      </c>
      <c r="E29" s="303" t="e">
        <f aca="false">D29*107.47%</f>
        <v>#VALUE!</v>
      </c>
      <c r="F29" s="103" t="e">
        <f aca="false">D29+E29</f>
        <v>#VALUE!</v>
      </c>
    </row>
    <row r="30" s="192" customFormat="true" ht="12.75" hidden="false" customHeight="true" outlineLevel="0" collapsed="false">
      <c r="A30" s="301" t="s">
        <v>315</v>
      </c>
      <c r="B30" s="101" t="n">
        <f aca="false">Apurações!F19</f>
        <v>271.57456547438</v>
      </c>
      <c r="C30" s="305" t="str">
        <f aca="false">'Atualização c-Incid. IR'!C30</f>
        <v>    1,427745954</v>
      </c>
      <c r="D30" s="101" t="e">
        <f aca="false">B30*C30</f>
        <v>#VALUE!</v>
      </c>
      <c r="E30" s="303" t="e">
        <f aca="false">D30*107.47%</f>
        <v>#VALUE!</v>
      </c>
      <c r="F30" s="103" t="e">
        <f aca="false">D30+E30</f>
        <v>#VALUE!</v>
      </c>
    </row>
    <row r="31" s="192" customFormat="true" ht="12.75" hidden="false" customHeight="true" outlineLevel="0" collapsed="false">
      <c r="A31" s="301" t="s">
        <v>316</v>
      </c>
      <c r="B31" s="101" t="n">
        <f aca="false">Apurações!F27</f>
        <v>360</v>
      </c>
      <c r="C31" s="305" t="str">
        <f aca="false">'Atualização c-Incid. IR'!C31</f>
        <v>    1,427745954</v>
      </c>
      <c r="D31" s="101" t="e">
        <f aca="false">B31*C31</f>
        <v>#VALUE!</v>
      </c>
      <c r="E31" s="303" t="e">
        <f aca="false">D31*107.47%</f>
        <v>#VALUE!</v>
      </c>
      <c r="F31" s="103" t="e">
        <f aca="false">D31+E31</f>
        <v>#VALUE!</v>
      </c>
    </row>
    <row r="32" s="309" customFormat="true" ht="12.75" hidden="false" customHeight="false" outlineLevel="0" collapsed="false">
      <c r="A32" s="306" t="s">
        <v>317</v>
      </c>
      <c r="B32" s="101" t="n">
        <f aca="false">Apurações!F25+Apurações!F26</f>
        <v>53.2286148329785</v>
      </c>
      <c r="C32" s="305" t="str">
        <f aca="false">'Atualização c-Incid. IR'!C33</f>
        <v>    1,427745954</v>
      </c>
      <c r="D32" s="307" t="e">
        <f aca="false">B32*C32</f>
        <v>#VALUE!</v>
      </c>
      <c r="E32" s="303" t="e">
        <f aca="false">D32*107.47%</f>
        <v>#VALUE!</v>
      </c>
      <c r="F32" s="308" t="e">
        <f aca="false">D32+E32</f>
        <v>#VALUE!</v>
      </c>
    </row>
    <row r="33" s="309" customFormat="true" ht="13.5" hidden="false" customHeight="false" outlineLevel="0" collapsed="false">
      <c r="A33" s="310" t="s">
        <v>318</v>
      </c>
      <c r="B33" s="311" t="n">
        <f aca="false">SUM(B28:B32)</f>
        <v>745.63588297362</v>
      </c>
      <c r="C33" s="312"/>
      <c r="D33" s="313" t="e">
        <f aca="false">SUM(D11:D32)</f>
        <v>#VALUE!</v>
      </c>
      <c r="E33" s="314" t="e">
        <f aca="false">SUM(E11:E32)</f>
        <v>#VALUE!</v>
      </c>
      <c r="F33" s="315" t="e">
        <f aca="false">SUM(F11:F32)</f>
        <v>#VALUE!</v>
      </c>
    </row>
    <row r="34" s="309" customFormat="true" ht="13.5" hidden="false" customHeight="false" outlineLevel="0" collapsed="false">
      <c r="A34" s="316" t="s">
        <v>255</v>
      </c>
      <c r="B34" s="317"/>
      <c r="C34" s="318"/>
      <c r="D34" s="318"/>
      <c r="E34" s="319"/>
      <c r="F34" s="320" t="e">
        <f aca="false">SUM(F33:F33)</f>
        <v>#VALUE!</v>
      </c>
    </row>
    <row r="35" s="309" customFormat="true" ht="13.5" hidden="false" customHeight="false" outlineLevel="0" collapsed="false">
      <c r="A35" s="321" t="s">
        <v>256</v>
      </c>
      <c r="B35" s="322"/>
      <c r="C35" s="143" t="s">
        <v>257</v>
      </c>
      <c r="D35" s="323" t="n">
        <f aca="false">'Atualização c-Incid. IR'!D38</f>
        <v>0.01157612</v>
      </c>
      <c r="E35" s="324"/>
      <c r="F35" s="325" t="e">
        <f aca="false">F34/D35</f>
        <v>#VALUE!</v>
      </c>
    </row>
    <row r="36" s="192" customFormat="true" ht="11.25" hidden="false" customHeight="false" outlineLevel="0" collapsed="false"/>
    <row r="37" s="192" customFormat="true" ht="11.25" hidden="false" customHeight="false" outlineLevel="0" collapsed="false"/>
    <row r="38" s="192" customFormat="true" ht="11.25" hidden="false" customHeight="false" outlineLevel="0" collapsed="false"/>
    <row r="39" s="192" customFormat="true" ht="11.25" hidden="false" customHeight="false" outlineLevel="0" collapsed="false"/>
    <row r="40" s="192" customFormat="true" ht="11.25" hidden="false" customHeight="false" outlineLevel="0" collapsed="false"/>
    <row r="41" s="192" customFormat="true" ht="11.25" hidden="false" customHeight="false" outlineLevel="0" collapsed="false"/>
    <row r="42" s="192" customFormat="true" ht="11.25" hidden="false" customHeight="false" outlineLevel="0" collapsed="false"/>
    <row r="43" s="192" customFormat="true" ht="11.25" hidden="false" customHeight="false" outlineLevel="0" collapsed="false"/>
    <row r="44" s="192" customFormat="true" ht="11.25" hidden="false" customHeight="false" outlineLevel="0" collapsed="false"/>
    <row r="45" s="192" customFormat="true" ht="11.25" hidden="false" customHeight="false" outlineLevel="0" collapsed="false"/>
    <row r="46" s="192" customFormat="true" ht="11.25" hidden="false" customHeight="false" outlineLevel="0" collapsed="false"/>
    <row r="47" s="192" customFormat="true" ht="11.25" hidden="false" customHeight="false" outlineLevel="0" collapsed="false"/>
    <row r="48" s="192" customFormat="true" ht="11.25" hidden="false" customHeight="false" outlineLevel="0" collapsed="false"/>
    <row r="49" s="192" customFormat="true" ht="11.25" hidden="false" customHeight="false" outlineLevel="0" collapsed="false"/>
    <row r="50" s="192" customFormat="true" ht="11.25" hidden="false" customHeight="false" outlineLevel="0" collapsed="false"/>
    <row r="51" s="192" customFormat="true" ht="11.25" hidden="false" customHeight="false" outlineLevel="0" collapsed="false"/>
    <row r="52" s="192" customFormat="true" ht="11.25" hidden="false" customHeight="false" outlineLevel="0" collapsed="false"/>
    <row r="53" s="192" customFormat="true" ht="11.25" hidden="false" customHeight="false" outlineLevel="0" collapsed="false"/>
    <row r="54" s="192" customFormat="true" ht="11.25" hidden="false" customHeight="false" outlineLevel="0" collapsed="false"/>
    <row r="55" s="192" customFormat="true" ht="11.25" hidden="false" customHeight="false" outlineLevel="0" collapsed="false"/>
    <row r="56" s="192" customFormat="true" ht="11.25" hidden="false" customHeight="false" outlineLevel="0" collapsed="false"/>
    <row r="57" s="192" customFormat="true" ht="11.25" hidden="false" customHeight="false" outlineLevel="0" collapsed="false"/>
    <row r="58" s="192" customFormat="true" ht="11.25" hidden="false" customHeight="false" outlineLevel="0" collapsed="false"/>
    <row r="59" s="192" customFormat="true" ht="11.25" hidden="false" customHeight="false" outlineLevel="0" collapsed="false"/>
    <row r="60" s="192" customFormat="true" ht="11.25" hidden="false" customHeight="false" outlineLevel="0" collapsed="false"/>
    <row r="61" s="192" customFormat="true" ht="11.25" hidden="false" customHeight="false" outlineLevel="0" collapsed="false"/>
    <row r="62" s="192" customFormat="true" ht="11.25" hidden="false" customHeight="false" outlineLevel="0" collapsed="false"/>
    <row r="63" s="192" customFormat="true" ht="11.25" hidden="false" customHeight="false" outlineLevel="0" collapsed="false"/>
    <row r="64" s="192" customFormat="true" ht="11.25" hidden="false" customHeight="false" outlineLevel="0" collapsed="false"/>
    <row r="65" s="192" customFormat="true" ht="11.25" hidden="false" customHeight="false" outlineLevel="0" collapsed="false"/>
    <row r="66" s="192" customFormat="true" ht="11.25" hidden="false" customHeight="false" outlineLevel="0" collapsed="false"/>
    <row r="67" s="192" customFormat="true" ht="11.25" hidden="false" customHeight="false" outlineLevel="0" collapsed="false"/>
    <row r="68" s="192" customFormat="true" ht="11.25" hidden="false" customHeight="false" outlineLevel="0" collapsed="false"/>
    <row r="69" s="192" customFormat="true" ht="11.25" hidden="false" customHeight="false" outlineLevel="0" collapsed="false"/>
    <row r="70" s="192" customFormat="true" ht="11.25" hidden="false" customHeight="false" outlineLevel="0" collapsed="false"/>
    <row r="71" s="192" customFormat="true" ht="11.25" hidden="false" customHeight="false" outlineLevel="0" collapsed="false"/>
  </sheetData>
  <mergeCells count="2">
    <mergeCell ref="A5:F5"/>
    <mergeCell ref="A7:F7"/>
  </mergeCells>
  <printOptions headings="false" gridLines="false" gridLinesSet="true" horizontalCentered="true" verticalCentered="true"/>
  <pageMargins left="1.377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7:21:08Z</dcterms:created>
  <dc:creator>ROBSON GAGO</dc:creator>
  <dc:description/>
  <dc:language>en-US</dc:language>
  <cp:lastModifiedBy>Robson Gago</cp:lastModifiedBy>
  <cp:lastPrinted>2008-02-28T17:05:32Z</cp:lastPrinted>
  <dcterms:modified xsi:type="dcterms:W3CDTF">2008-02-28T17:05:45Z</dcterms:modified>
  <cp:revision>0</cp:revision>
  <dc:subject/>
  <dc:title/>
</cp:coreProperties>
</file>