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Indice" sheetId="1" state="visible" r:id="rId2"/>
    <sheet name="Planilha Inicial" sheetId="2" state="visible" r:id="rId3"/>
    <sheet name="INSS das Partes" sheetId="3" state="visible" r:id="rId4"/>
    <sheet name="Atualização c-Inc. IR" sheetId="4" state="visible" r:id="rId5"/>
    <sheet name="Àpurações" sheetId="5" state="visible" r:id="rId6"/>
    <sheet name="Atualização s-Inc.  IR" sheetId="6" state="visible" r:id="rId7"/>
  </sheets>
  <definedNames>
    <definedName function="false" hidden="false" localSheetId="1" name="_xlnm.Print_Area" vbProcedure="false">'Planilha Inicial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49">
  <si>
    <t xml:space="preserve">PODER JUDICIÁRIO</t>
  </si>
  <si>
    <t xml:space="preserve">JUSTIÇA DO TRABALHO</t>
  </si>
  <si>
    <t xml:space="preserve">CONSELHO SUPERIOR DA JUSTIÇA DO TRABALHO</t>
  </si>
  <si>
    <t xml:space="preserve">TABELA ÚNICA DE ATUALIZAÇÃO E CONVERSÃO DE DÉBITOS TRABALHISTAS</t>
  </si>
  <si>
    <t xml:space="preserve">TABELA VIGENTE EM SETEMBRO DE 2006</t>
  </si>
  <si>
    <t xml:space="preserve">Mês/Ano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JAN</t>
  </si>
  <si>
    <t xml:space="preserve">    0,000212188</t>
  </si>
  <si>
    <t xml:space="preserve">    0,008241131</t>
  </si>
  <si>
    <t xml:space="preserve">    2,156092599</t>
  </si>
  <si>
    <t xml:space="preserve">    1,638086467</t>
  </si>
  <si>
    <t xml:space="preserve">    1,494807787</t>
  </si>
  <si>
    <t xml:space="preserve">    1,361577576</t>
  </si>
  <si>
    <t xml:space="preserve">    1,263130943</t>
  </si>
  <si>
    <t xml:space="preserve">    1,194680914</t>
  </si>
  <si>
    <t xml:space="preserve">    1,170150927</t>
  </si>
  <si>
    <t xml:space="preserve">    1,144007432</t>
  </si>
  <si>
    <t xml:space="preserve">    1,112820196</t>
  </si>
  <si>
    <t xml:space="preserve">FEV</t>
  </si>
  <si>
    <t xml:space="preserve">    0,000167393</t>
  </si>
  <si>
    <t xml:space="preserve">    0,005826591</t>
  </si>
  <si>
    <t xml:space="preserve">    2,111719047</t>
  </si>
  <si>
    <t xml:space="preserve">    1,617821633</t>
  </si>
  <si>
    <t xml:space="preserve">    1,483768549</t>
  </si>
  <si>
    <t xml:space="preserve">    1,346152020</t>
  </si>
  <si>
    <t xml:space="preserve">    1,256642896</t>
  </si>
  <si>
    <t xml:space="preserve">    1,192119050</t>
  </si>
  <si>
    <t xml:space="preserve">    1,168551181</t>
  </si>
  <si>
    <t xml:space="preserve">    1,141050969</t>
  </si>
  <si>
    <t xml:space="preserve">    1,107418210</t>
  </si>
  <si>
    <t xml:space="preserve">MAR</t>
  </si>
  <si>
    <t xml:space="preserve">    0,000132431</t>
  </si>
  <si>
    <t xml:space="preserve">    0,004166017</t>
  </si>
  <si>
    <t xml:space="preserve">    2,073298748</t>
  </si>
  <si>
    <t xml:space="preserve">    1,602398547</t>
  </si>
  <si>
    <t xml:space="preserve">    1,474016456</t>
  </si>
  <si>
    <t xml:space="preserve">    1,340173506</t>
  </si>
  <si>
    <t xml:space="preserve">    1,246301089</t>
  </si>
  <si>
    <t xml:space="preserve">    1,189350243</t>
  </si>
  <si>
    <t xml:space="preserve">    1,168121312</t>
  </si>
  <si>
    <t xml:space="preserve">    1,139716361</t>
  </si>
  <si>
    <t xml:space="preserve">    1,102878761</t>
  </si>
  <si>
    <t xml:space="preserve">ABR</t>
  </si>
  <si>
    <t xml:space="preserve">    0,000105263</t>
  </si>
  <si>
    <t xml:space="preserve">    0,002936917</t>
  </si>
  <si>
    <t xml:space="preserve">    2,026688955</t>
  </si>
  <si>
    <t xml:space="preserve">    1,589461916</t>
  </si>
  <si>
    <t xml:space="preserve">    1,464765000</t>
  </si>
  <si>
    <t xml:space="preserve">    1,328226112</t>
  </si>
  <si>
    <t xml:space="preserve">    1,231992726</t>
  </si>
  <si>
    <t xml:space="preserve">    1,186689685</t>
  </si>
  <si>
    <t xml:space="preserve">    1,166110937</t>
  </si>
  <si>
    <t xml:space="preserve">    1,137716256</t>
  </si>
  <si>
    <t xml:space="preserve">    1,098723389</t>
  </si>
  <si>
    <t xml:space="preserve">MAI</t>
  </si>
  <si>
    <t xml:space="preserve">    0,000082096</t>
  </si>
  <si>
    <t xml:space="preserve">    0,002012001</t>
  </si>
  <si>
    <t xml:space="preserve">    1,958783797</t>
  </si>
  <si>
    <t xml:space="preserve">    1,579044957</t>
  </si>
  <si>
    <t xml:space="preserve">    1,455723501</t>
  </si>
  <si>
    <t xml:space="preserve">    1,321986337</t>
  </si>
  <si>
    <t xml:space="preserve">    1,224532871</t>
  </si>
  <si>
    <t xml:space="preserve">    1,185147807</t>
  </si>
  <si>
    <t xml:space="preserve">    1,164310912</t>
  </si>
  <si>
    <t xml:space="preserve">    1,135040964</t>
  </si>
  <si>
    <t xml:space="preserve">    1,094145484</t>
  </si>
  <si>
    <t xml:space="preserve">JUN</t>
  </si>
  <si>
    <t xml:space="preserve">    0,000063798</t>
  </si>
  <si>
    <t xml:space="preserve">    0,001373942</t>
  </si>
  <si>
    <t xml:space="preserve">    1,897180451</t>
  </si>
  <si>
    <t xml:space="preserve">    1,569801963</t>
  </si>
  <si>
    <t xml:space="preserve">    1,446532236</t>
  </si>
  <si>
    <t xml:space="preserve">    1,316007714</t>
  </si>
  <si>
    <t xml:space="preserve">    1,217518746</t>
  </si>
  <si>
    <t xml:space="preserve">    1,182201760</t>
  </si>
  <si>
    <t xml:space="preserve">    1,162187595</t>
  </si>
  <si>
    <t xml:space="preserve">    1,132660113</t>
  </si>
  <si>
    <t xml:space="preserve">    1,089081257</t>
  </si>
  <si>
    <t xml:space="preserve">JUL</t>
  </si>
  <si>
    <t xml:space="preserve">    0,000049045</t>
  </si>
  <si>
    <t xml:space="preserve">    2,572482000</t>
  </si>
  <si>
    <t xml:space="preserve">    1,843958283</t>
  </si>
  <si>
    <t xml:space="preserve">    1,560285780</t>
  </si>
  <si>
    <t xml:space="preserve">    1,437140522</t>
  </si>
  <si>
    <t xml:space="preserve">    1,309573778</t>
  </si>
  <si>
    <t xml:space="preserve">    1,213746422</t>
  </si>
  <si>
    <t xml:space="preserve">    1,179677251</t>
  </si>
  <si>
    <t xml:space="preserve">    1,160495593</t>
  </si>
  <si>
    <t xml:space="preserve">    1,130871075</t>
  </si>
  <si>
    <t xml:space="preserve">    1,084562967</t>
  </si>
  <si>
    <t xml:space="preserve">AGO</t>
  </si>
  <si>
    <t xml:space="preserve">    0,037620000</t>
  </si>
  <si>
    <t xml:space="preserve">    2,449371638</t>
  </si>
  <si>
    <t xml:space="preserve">    1,790415896</t>
  </si>
  <si>
    <t xml:space="preserve">    1,551209652</t>
  </si>
  <si>
    <t xml:space="preserve">    1,427745954</t>
  </si>
  <si>
    <t xml:space="preserve">    1,302406634</t>
  </si>
  <si>
    <t xml:space="preserve">    1,210196914</t>
  </si>
  <si>
    <t xml:space="preserve">    1,177855109</t>
  </si>
  <si>
    <t xml:space="preserve">    1,157669721</t>
  </si>
  <si>
    <t xml:space="preserve">    1,127875438</t>
  </si>
  <si>
    <t xml:space="preserve">    1,078668046</t>
  </si>
  <si>
    <t xml:space="preserve">SET</t>
  </si>
  <si>
    <t xml:space="preserve">    0,028213705</t>
  </si>
  <si>
    <t xml:space="preserve">    2,398259922</t>
  </si>
  <si>
    <t xml:space="preserve">    1,744968199</t>
  </si>
  <si>
    <t xml:space="preserve">    1,541536511</t>
  </si>
  <si>
    <t xml:space="preserve">    1,418849766</t>
  </si>
  <si>
    <t xml:space="preserve">    1,297542148</t>
  </si>
  <si>
    <t xml:space="preserve">    1,206643350</t>
  </si>
  <si>
    <t xml:space="preserve">    1,175474773</t>
  </si>
  <si>
    <t xml:space="preserve">    1,153705589</t>
  </si>
  <si>
    <t xml:space="preserve">    1,125084104</t>
  </si>
  <si>
    <t xml:space="preserve">    1,074329902</t>
  </si>
  <si>
    <t xml:space="preserve">OUT</t>
  </si>
  <si>
    <t xml:space="preserve">    0,020958034</t>
  </si>
  <si>
    <t xml:space="preserve">    2,341156767</t>
  </si>
  <si>
    <t xml:space="preserve">    1,711771808</t>
  </si>
  <si>
    <t xml:space="preserve">    1,531398651</t>
  </si>
  <si>
    <t xml:space="preserve">    1,409723218</t>
  </si>
  <si>
    <t xml:space="preserve">    1,291713935</t>
  </si>
  <si>
    <t xml:space="preserve">    1,203376183</t>
  </si>
  <si>
    <t xml:space="preserve">    1,174255895</t>
  </si>
  <si>
    <t xml:space="preserve">    1,151831559</t>
  </si>
  <si>
    <t xml:space="preserve">    1,122888856</t>
  </si>
  <si>
    <t xml:space="preserve">    1,070727973</t>
  </si>
  <si>
    <t xml:space="preserve">NOV</t>
  </si>
  <si>
    <t xml:space="preserve">    0,015350497</t>
  </si>
  <si>
    <t xml:space="preserve">    2,282828224</t>
  </si>
  <si>
    <t xml:space="preserve">    1,683919775</t>
  </si>
  <si>
    <t xml:space="preserve">    1,520120875</t>
  </si>
  <si>
    <t xml:space="preserve">    1,400545443</t>
  </si>
  <si>
    <t xml:space="preserve">    1,280329247</t>
  </si>
  <si>
    <t xml:space="preserve">    1,200656696</t>
  </si>
  <si>
    <t xml:space="preserve">    1,172712605</t>
  </si>
  <si>
    <t xml:space="preserve">    1,148486019</t>
  </si>
  <si>
    <t xml:space="preserve">    1,119789279</t>
  </si>
  <si>
    <t xml:space="preserve">    1,067298742</t>
  </si>
  <si>
    <t xml:space="preserve">DEZ</t>
  </si>
  <si>
    <t xml:space="preserve">    0,011273867</t>
  </si>
  <si>
    <t xml:space="preserve">    2,218039296</t>
  </si>
  <si>
    <t xml:space="preserve">    1,660036825</t>
  </si>
  <si>
    <t xml:space="preserve">    1,507838026</t>
  </si>
  <si>
    <t xml:space="preserve">    1,379393819</t>
  </si>
  <si>
    <t xml:space="preserve">    1,272521058</t>
  </si>
  <si>
    <t xml:space="preserve">    1,198262567</t>
  </si>
  <si>
    <t xml:space="preserve">    1,171310547</t>
  </si>
  <si>
    <t xml:space="preserve">    1,146275999</t>
  </si>
  <si>
    <t xml:space="preserve">    1,116836364</t>
  </si>
  <si>
    <t xml:space="preserve">    1,065406580</t>
  </si>
  <si>
    <t xml:space="preserve">2004</t>
  </si>
  <si>
    <t xml:space="preserve">2005</t>
  </si>
  <si>
    <t xml:space="preserve">2006</t>
  </si>
  <si>
    <t xml:space="preserve">    1,063387208</t>
  </si>
  <si>
    <t xml:space="preserve">    1,044395726</t>
  </si>
  <si>
    <t xml:space="preserve">    1,015617927</t>
  </si>
  <si>
    <t xml:space="preserve">    1,062027813</t>
  </si>
  <si>
    <t xml:space="preserve">    1,042435946</t>
  </si>
  <si>
    <t xml:space="preserve">    1,013261082</t>
  </si>
  <si>
    <t xml:space="preserve">    1,061541626</t>
  </si>
  <si>
    <t xml:space="preserve">    1,041434087</t>
  </si>
  <si>
    <t xml:space="preserve">    1,012527000</t>
  </si>
  <si>
    <t xml:space="preserve">    1,059657555</t>
  </si>
  <si>
    <t xml:space="preserve">    1,038697120</t>
  </si>
  <si>
    <t xml:space="preserve">    1,010432374</t>
  </si>
  <si>
    <t xml:space="preserve">    1,058732223</t>
  </si>
  <si>
    <t xml:space="preserve">    1,036620768</t>
  </si>
  <si>
    <t xml:space="preserve">    1,009569192</t>
  </si>
  <si>
    <t xml:space="preserve">    1,057097950</t>
  </si>
  <si>
    <t xml:space="preserve">    1,034007831</t>
  </si>
  <si>
    <t xml:space="preserve">    1,007666717</t>
  </si>
  <si>
    <t xml:space="preserve">    1,055239673</t>
  </si>
  <si>
    <t xml:space="preserve">    1,030922280</t>
  </si>
  <si>
    <t xml:space="preserve">    1,005718640</t>
  </si>
  <si>
    <t xml:space="preserve">    1,053183858</t>
  </si>
  <si>
    <t xml:space="preserve">    1,028274473</t>
  </si>
  <si>
    <t xml:space="preserve">    1,003960705</t>
  </si>
  <si>
    <t xml:space="preserve">    1,051076450</t>
  </si>
  <si>
    <t xml:space="preserve">    1,024722784</t>
  </si>
  <si>
    <t xml:space="preserve">    1,001521000</t>
  </si>
  <si>
    <t xml:space="preserve">    1,049263323</t>
  </si>
  <si>
    <t xml:space="preserve">    1,022027697</t>
  </si>
  <si>
    <t xml:space="preserve">-</t>
  </si>
  <si>
    <t xml:space="preserve">    1,048102026</t>
  </si>
  <si>
    <t xml:space="preserve">    1,019885937</t>
  </si>
  <si>
    <t xml:space="preserve">    1,046902276</t>
  </si>
  <si>
    <t xml:space="preserve">    1,017922365</t>
  </si>
  <si>
    <t xml:space="preserve">Notas Técnicas:</t>
  </si>
  <si>
    <t xml:space="preserve">1.Os coeficientes de atualização acima consignados atualizam os débitos trabalhistas desde o primeiro dia do mês/ano indicado até o último dia do mês de vigência da Tabela;</t>
  </si>
  <si>
    <t xml:space="preserve">2. Esta Tabela não inclui juros de mora, que devem ser calculados sobre os valores corrigidos, de acordo com a legislação vigente em cada período;</t>
  </si>
  <si>
    <t xml:space="preserve">Informações:</t>
  </si>
  <si>
    <t xml:space="preserve">Assessoria Econômica do TST</t>
  </si>
  <si>
    <t xml:space="preserve">PROCESSO:33/96 DA  33a.VT/RJ</t>
  </si>
  <si>
    <t xml:space="preserve">RTE: JOÃO DA SILVA</t>
  </si>
  <si>
    <t xml:space="preserve">RDA: DELTA LTDA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ERÍODO</t>
  </si>
  <si>
    <t xml:space="preserve">Salário</t>
  </si>
  <si>
    <t xml:space="preserve">Adicional</t>
  </si>
  <si>
    <t xml:space="preserve">Sal.</t>
  </si>
  <si>
    <t xml:space="preserve">H.EXT.</t>
  </si>
  <si>
    <t xml:space="preserve">Valor</t>
  </si>
  <si>
    <t xml:space="preserve">H.E.</t>
  </si>
  <si>
    <t xml:space="preserve">RSR</t>
  </si>
  <si>
    <t xml:space="preserve">Subtotal</t>
  </si>
  <si>
    <t xml:space="preserve">INSS</t>
  </si>
  <si>
    <t xml:space="preserve">FGTS</t>
  </si>
  <si>
    <t xml:space="preserve">TOTAL</t>
  </si>
  <si>
    <t xml:space="preserve">MÊS/ANO</t>
  </si>
  <si>
    <t xml:space="preserve">Base</t>
  </si>
  <si>
    <t xml:space="preserve">Pericul.30%</t>
  </si>
  <si>
    <t xml:space="preserve">Hora</t>
  </si>
  <si>
    <t xml:space="preserve">No.</t>
  </si>
  <si>
    <t xml:space="preserve">A 50%</t>
  </si>
  <si>
    <t xml:space="preserve">A 100%</t>
  </si>
  <si>
    <t xml:space="preserve">Devido</t>
  </si>
  <si>
    <t xml:space="preserve">conf. plan.</t>
  </si>
  <si>
    <t xml:space="preserve">LIQUIDO</t>
  </si>
  <si>
    <t xml:space="preserve">13º/95</t>
  </si>
  <si>
    <t xml:space="preserve">Totais</t>
  </si>
  <si>
    <t xml:space="preserve">FÓRMULAS:</t>
  </si>
  <si>
    <t xml:space="preserve"> </t>
  </si>
  <si>
    <t xml:space="preserve">D8 = C8*0,30</t>
  </si>
  <si>
    <t xml:space="preserve">L8 = conforme planilha INSS</t>
  </si>
  <si>
    <t xml:space="preserve">E8 = (C8+D8)/220</t>
  </si>
  <si>
    <t xml:space="preserve">M8 = K8-L8</t>
  </si>
  <si>
    <t xml:space="preserve">G8 = E8*1,50*F8</t>
  </si>
  <si>
    <t xml:space="preserve">N8 = K8*0,08 (8%)</t>
  </si>
  <si>
    <t xml:space="preserve">I8 = E8*2,00*H8</t>
  </si>
  <si>
    <t xml:space="preserve">O8 =N8*0,40 (40%)</t>
  </si>
  <si>
    <t xml:space="preserve">J8 = (G8+I8)/6</t>
  </si>
  <si>
    <t xml:space="preserve">P8 = M8+N8+O8</t>
  </si>
  <si>
    <t xml:space="preserve">K8 = D8+G8+I8+J8</t>
  </si>
  <si>
    <t xml:space="preserve">INSS - Empresa/Empregado - conf. lei 10035/00 - devidamente atualizados</t>
  </si>
  <si>
    <t xml:space="preserve">Demonstrativo dos cálculos</t>
  </si>
  <si>
    <t xml:space="preserve">E=CxD</t>
  </si>
  <si>
    <t xml:space="preserve">H=FxG</t>
  </si>
  <si>
    <t xml:space="preserve">I=E+H</t>
  </si>
  <si>
    <t xml:space="preserve">K=IxJ</t>
  </si>
  <si>
    <t xml:space="preserve">L=KxJuros</t>
  </si>
  <si>
    <t xml:space="preserve">M=K+L</t>
  </si>
  <si>
    <t xml:space="preserve">Período</t>
  </si>
  <si>
    <t xml:space="preserve">Base Calc.</t>
  </si>
  <si>
    <t xml:space="preserve">Índice </t>
  </si>
  <si>
    <t xml:space="preserve">Base INSS</t>
  </si>
  <si>
    <t xml:space="preserve">INSS Rda.</t>
  </si>
  <si>
    <t xml:space="preserve">Índices de</t>
  </si>
  <si>
    <t xml:space="preserve">Juros de</t>
  </si>
  <si>
    <t xml:space="preserve">Total</t>
  </si>
  <si>
    <t xml:space="preserve">mês/ano</t>
  </si>
  <si>
    <t xml:space="preserve">Apurada</t>
  </si>
  <si>
    <t xml:space="preserve">Aplicado</t>
  </si>
  <si>
    <t xml:space="preserve">A Reter</t>
  </si>
  <si>
    <t xml:space="preserve">RDA.</t>
  </si>
  <si>
    <t xml:space="preserve">devidos</t>
  </si>
  <si>
    <t xml:space="preserve">Correção</t>
  </si>
  <si>
    <t xml:space="preserve">Corrigido</t>
  </si>
  <si>
    <t xml:space="preserve">CM+Juros</t>
  </si>
  <si>
    <t xml:space="preserve">Valor Rescisão</t>
  </si>
  <si>
    <t xml:space="preserve">Totais </t>
  </si>
  <si>
    <t xml:space="preserve">Tabela s/ RDA</t>
  </si>
  <si>
    <t xml:space="preserve">INSS =20%</t>
  </si>
  <si>
    <t xml:space="preserve">Seguro = 2%</t>
  </si>
  <si>
    <t xml:space="preserve">Terceiros = 5,8%</t>
  </si>
  <si>
    <t xml:space="preserve">Total = 27,8%</t>
  </si>
  <si>
    <t xml:space="preserve">ajuizamento</t>
  </si>
  <si>
    <t xml:space="preserve">Valores corrigidos com incidência de Imposto de Renda</t>
  </si>
  <si>
    <t xml:space="preserve">data atual</t>
  </si>
  <si>
    <t xml:space="preserve">juros</t>
  </si>
  <si>
    <t xml:space="preserve">Ajuizamento em 31/08/1996  =&gt; Juros de 121% =&gt; 30/09/2006</t>
  </si>
  <si>
    <t xml:space="preserve">1% ªm.</t>
  </si>
  <si>
    <t xml:space="preserve">simples</t>
  </si>
  <si>
    <t xml:space="preserve">Indice de</t>
  </si>
  <si>
    <t xml:space="preserve">Valor </t>
  </si>
  <si>
    <t xml:space="preserve">Valor dos</t>
  </si>
  <si>
    <t xml:space="preserve">Juros</t>
  </si>
  <si>
    <t xml:space="preserve">13o. 6/12 - INSS</t>
  </si>
  <si>
    <t xml:space="preserve">13º 1/12 avos ind.</t>
  </si>
  <si>
    <t xml:space="preserve">Férias Venc. 95/96</t>
  </si>
  <si>
    <t xml:space="preserve"> Férias prop.</t>
  </si>
  <si>
    <t xml:space="preserve">1/3 S/ FÉRIAS</t>
  </si>
  <si>
    <t xml:space="preserve">SUBTOTAL</t>
  </si>
  <si>
    <t xml:space="preserve">I. R. NA FONTE</t>
  </si>
  <si>
    <t xml:space="preserve">TOTAL EM R$</t>
  </si>
  <si>
    <t xml:space="preserve">TOTAL EM TR's</t>
  </si>
  <si>
    <t xml:space="preserve">Valor da TR</t>
  </si>
  <si>
    <t xml:space="preserve">I. R. EM TR's</t>
  </si>
  <si>
    <r>
      <rPr>
        <b val="true"/>
        <sz val="10"/>
        <rFont val="Arial"/>
        <family val="2"/>
      </rPr>
      <t xml:space="preserve">Obs.: </t>
    </r>
    <r>
      <rPr>
        <b val="true"/>
        <sz val="9"/>
        <rFont val="Arial"/>
        <family val="2"/>
      </rPr>
      <t xml:space="preserve">O imposto de Renda também poderá ser calculado conforme determina o Decreto</t>
    </r>
    <r>
      <rPr>
        <b val="true"/>
        <sz val="10"/>
        <rFont val="Arial"/>
        <family val="2"/>
      </rPr>
      <t xml:space="preserve">             </t>
    </r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nº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3.000 de 26/03/1999, </t>
    </r>
    <r>
      <rPr>
        <b val="true"/>
        <sz val="9"/>
        <rFont val="Arial"/>
        <family val="2"/>
      </rPr>
      <t xml:space="preserve">seção VI, art. 56, ou seja, no caso  de rendimentos recebido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</t>
    </r>
    <r>
      <rPr>
        <b val="true"/>
        <sz val="10"/>
        <rFont val="Arial"/>
        <family val="2"/>
      </rPr>
      <t xml:space="preserve">acumuladamente, o imposto incidirá no mês do recebimento, sobre o total dos </t>
    </r>
  </si>
  <si>
    <t xml:space="preserve">                  rendimentos, inclusive juros e atualização monetária.</t>
  </si>
  <si>
    <t xml:space="preserve">CÁLCULO DAS VERBAS RESILITÓRIAS</t>
  </si>
  <si>
    <t xml:space="preserve">MAIOR REMUNERAÇÃO</t>
  </si>
  <si>
    <t xml:space="preserve">R$</t>
  </si>
  <si>
    <t xml:space="preserve">Último salário</t>
  </si>
  <si>
    <t xml:space="preserve">Adicional de Periculosidade 30% s/ sal. base</t>
  </si>
  <si>
    <t xml:space="preserve">MÉDIA  H.EXT. =&gt; 50% =&gt;43,30h X 3,84 X 1,50</t>
  </si>
  <si>
    <t xml:space="preserve">MÉDIA  H.EXT. =&gt; 100% =&gt; 8,00h X 3,84 X 2</t>
  </si>
  <si>
    <t xml:space="preserve">RSR 1/6  =&gt; </t>
  </si>
  <si>
    <t xml:space="preserve">VALOR À INTEGRAR</t>
  </si>
  <si>
    <t xml:space="preserve">VERBAS DEVIDAS</t>
  </si>
  <si>
    <t xml:space="preserve">VALOR</t>
  </si>
  <si>
    <t xml:space="preserve">DEVIDO</t>
  </si>
  <si>
    <t xml:space="preserve">PAGO</t>
  </si>
  <si>
    <t xml:space="preserve">DIFERENÇA</t>
  </si>
  <si>
    <t xml:space="preserve">Aviso Prévio </t>
  </si>
  <si>
    <t xml:space="preserve">13o.SAL. (6/12) AVOS</t>
  </si>
  <si>
    <t xml:space="preserve">13o.SAL. (1/12) AVOS indenizado</t>
  </si>
  <si>
    <t xml:space="preserve">Férias prop.(07/12) AVOS  </t>
  </si>
  <si>
    <t xml:space="preserve">1/3 S/ Férias</t>
  </si>
  <si>
    <t xml:space="preserve">FGTS da resc. AvPrev.+13o+13ºind.  X 0,08</t>
  </si>
  <si>
    <t xml:space="preserve">Sobre a Diferença</t>
  </si>
  <si>
    <t xml:space="preserve">40% FGTS RESCISÃO</t>
  </si>
  <si>
    <t xml:space="preserve">DESC. INSS  sobre 13º</t>
  </si>
  <si>
    <t xml:space="preserve">TOTAL APURADO</t>
  </si>
  <si>
    <t xml:space="preserve">RESUMO DO APURADO</t>
  </si>
  <si>
    <t xml:space="preserve">TOTAL DEVIDO QUADRO </t>
  </si>
  <si>
    <t xml:space="preserve">TOTAL VERBAS RESCISÓRIAS</t>
  </si>
  <si>
    <t xml:space="preserve">TOTAL APURADO VALOR HISTÓRICO</t>
  </si>
  <si>
    <t xml:space="preserve">Valores corrigidos sem incidência de Imposto de Renda</t>
  </si>
  <si>
    <t xml:space="preserve">Aviso Prévio</t>
  </si>
  <si>
    <t xml:space="preserve">FGTS+Multa Resc.</t>
  </si>
  <si>
    <t xml:space="preserve">SUBTOTAL EM R$</t>
  </si>
  <si>
    <t xml:space="preserve">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mm\-yy"/>
    <numFmt numFmtId="167" formatCode="_(* #,##0.00_);_(* \(#,##0.00\);_(* \-??_);_(@_)"/>
    <numFmt numFmtId="168" formatCode="#,##0.00"/>
    <numFmt numFmtId="169" formatCode="General"/>
    <numFmt numFmtId="170" formatCode="0.00%"/>
    <numFmt numFmtId="171" formatCode="_(* #,##0.0000_);_(* \(#,##0.0000\);_(* \-??_);_(@_)"/>
    <numFmt numFmtId="172" formatCode="0.00000000"/>
    <numFmt numFmtId="173" formatCode="[$-409]d\-mmm\-yy"/>
    <numFmt numFmtId="174" formatCode="[$-409]m/d/yyyy"/>
    <numFmt numFmtId="175" formatCode="[$-409]d\-mmm"/>
    <numFmt numFmtId="176" formatCode="0.0000"/>
    <numFmt numFmtId="177" formatCode="0.00"/>
    <numFmt numFmtId="178" formatCode="_(* #,##0.00000_);_(* \(#,##0.00000\);_(* \-??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10"/>
      <color rgb="FF00FF00"/>
      <name val="Arial"/>
      <family val="0"/>
    </font>
    <font>
      <b val="true"/>
      <sz val="10"/>
      <color rgb="FF00FF00"/>
      <name val="Arial"/>
      <family val="0"/>
    </font>
    <font>
      <b val="true"/>
      <sz val="8"/>
      <color rgb="FF663300"/>
      <name val="Arial"/>
      <family val="2"/>
    </font>
    <font>
      <b val="true"/>
      <sz val="8"/>
      <color rgb="FF008000"/>
      <name val="Arial"/>
      <family val="2"/>
    </font>
    <font>
      <sz val="8"/>
      <color rgb="FF6633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Arial"/>
      <family val="2"/>
    </font>
    <font>
      <b val="true"/>
      <u val="single"/>
      <sz val="10"/>
      <color rgb="FF3333CC"/>
      <name val="Arial"/>
      <family val="2"/>
    </font>
    <font>
      <b val="true"/>
      <sz val="8"/>
      <color rgb="FF3333CC"/>
      <name val="Arial"/>
      <family val="2"/>
    </font>
    <font>
      <b val="true"/>
      <sz val="8"/>
      <color rgb="FF800080"/>
      <name val="Arial"/>
      <family val="2"/>
    </font>
    <font>
      <sz val="8"/>
      <color rgb="FF3333CC"/>
      <name val="Arial"/>
      <family val="2"/>
    </font>
    <font>
      <sz val="8"/>
      <color rgb="FF800080"/>
      <name val="Arial"/>
      <family val="2"/>
    </font>
    <font>
      <b val="true"/>
      <sz val="8"/>
      <color rgb="FFCC9CCC"/>
      <name val="Arial"/>
      <family val="2"/>
    </font>
    <font>
      <b val="true"/>
      <sz val="10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33</xdr:row>
      <xdr:rowOff>18720</xdr:rowOff>
    </xdr:from>
    <xdr:to>
      <xdr:col>7</xdr:col>
      <xdr:colOff>504000</xdr:colOff>
      <xdr:row>33</xdr:row>
      <xdr:rowOff>151920</xdr:rowOff>
    </xdr:to>
    <xdr:sp>
      <xdr:nvSpPr>
        <xdr:cNvPr id="0" name="AutoShape 2"/>
        <xdr:cNvSpPr/>
      </xdr:nvSpPr>
      <xdr:spPr>
        <a:xfrm>
          <a:off x="4590360" y="490500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0</xdr:row>
      <xdr:rowOff>9360</xdr:rowOff>
    </xdr:from>
    <xdr:to>
      <xdr:col>6</xdr:col>
      <xdr:colOff>309960</xdr:colOff>
      <xdr:row>2</xdr:row>
      <xdr:rowOff>95040</xdr:rowOff>
    </xdr:to>
    <xdr:sp>
      <xdr:nvSpPr>
        <xdr:cNvPr id="1" name="AutoShape 4"/>
        <xdr:cNvSpPr/>
      </xdr:nvSpPr>
      <xdr:spPr>
        <a:xfrm>
          <a:off x="2810520" y="9360"/>
          <a:ext cx="1360800" cy="409680"/>
        </a:xfrm>
        <a:prstGeom prst="wedgeRoundRectCallout">
          <a:avLst>
            <a:gd name="adj1" fmla="val -141175"/>
            <a:gd name="adj2" fmla="val 312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K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040</xdr:colOff>
      <xdr:row>0</xdr:row>
      <xdr:rowOff>0</xdr:rowOff>
    </xdr:from>
    <xdr:to>
      <xdr:col>12</xdr:col>
      <xdr:colOff>372960</xdr:colOff>
      <xdr:row>2</xdr:row>
      <xdr:rowOff>85680</xdr:rowOff>
    </xdr:to>
    <xdr:sp>
      <xdr:nvSpPr>
        <xdr:cNvPr id="2" name="AutoShape 5"/>
        <xdr:cNvSpPr/>
      </xdr:nvSpPr>
      <xdr:spPr>
        <a:xfrm>
          <a:off x="7252200" y="0"/>
          <a:ext cx="1366920" cy="409680"/>
        </a:xfrm>
        <a:prstGeom prst="wedgeRoundRectCallout">
          <a:avLst>
            <a:gd name="adj1" fmla="val -280148"/>
            <a:gd name="adj2" fmla="val 289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K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5</xdr:row>
      <xdr:rowOff>152640</xdr:rowOff>
    </xdr:from>
    <xdr:to>
      <xdr:col>5</xdr:col>
      <xdr:colOff>110160</xdr:colOff>
      <xdr:row>38</xdr:row>
      <xdr:rowOff>57240</xdr:rowOff>
    </xdr:to>
    <xdr:sp>
      <xdr:nvSpPr>
        <xdr:cNvPr id="3" name="AutoShape 6"/>
        <xdr:cNvSpPr/>
      </xdr:nvSpPr>
      <xdr:spPr>
        <a:xfrm>
          <a:off x="1971000" y="5372280"/>
          <a:ext cx="1362600" cy="409320"/>
        </a:xfrm>
        <a:prstGeom prst="wedgeRoundRectCallout">
          <a:avLst>
            <a:gd name="adj1" fmla="val -34560"/>
            <a:gd name="adj2" fmla="val -2406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Percentual Conform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abela do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7</xdr:row>
      <xdr:rowOff>18720</xdr:rowOff>
    </xdr:from>
    <xdr:to>
      <xdr:col>1</xdr:col>
      <xdr:colOff>513360</xdr:colOff>
      <xdr:row>37</xdr:row>
      <xdr:rowOff>152280</xdr:rowOff>
    </xdr:to>
    <xdr:sp>
      <xdr:nvSpPr>
        <xdr:cNvPr id="4" name="AutoShape 10"/>
        <xdr:cNvSpPr/>
      </xdr:nvSpPr>
      <xdr:spPr>
        <a:xfrm>
          <a:off x="1217520" y="6057720"/>
          <a:ext cx="412920" cy="133560"/>
        </a:xfrm>
        <a:prstGeom prst="rightArrow">
          <a:avLst>
            <a:gd name="adj1" fmla="val 50000"/>
            <a:gd name="adj2" fmla="val 7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8</xdr:row>
      <xdr:rowOff>18720</xdr:rowOff>
    </xdr:from>
    <xdr:to>
      <xdr:col>1</xdr:col>
      <xdr:colOff>513360</xdr:colOff>
      <xdr:row>38</xdr:row>
      <xdr:rowOff>152280</xdr:rowOff>
    </xdr:to>
    <xdr:sp>
      <xdr:nvSpPr>
        <xdr:cNvPr id="5" name="AutoShape 11"/>
        <xdr:cNvSpPr/>
      </xdr:nvSpPr>
      <xdr:spPr>
        <a:xfrm>
          <a:off x="1217520" y="6219360"/>
          <a:ext cx="412920" cy="133560"/>
        </a:xfrm>
        <a:prstGeom prst="rightArrow">
          <a:avLst>
            <a:gd name="adj1" fmla="val 50000"/>
            <a:gd name="adj2" fmla="val 7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7</xdr:row>
      <xdr:rowOff>18720</xdr:rowOff>
    </xdr:from>
    <xdr:to>
      <xdr:col>4</xdr:col>
      <xdr:colOff>514440</xdr:colOff>
      <xdr:row>37</xdr:row>
      <xdr:rowOff>152280</xdr:rowOff>
    </xdr:to>
    <xdr:sp>
      <xdr:nvSpPr>
        <xdr:cNvPr id="6" name="AutoShape 12"/>
        <xdr:cNvSpPr/>
      </xdr:nvSpPr>
      <xdr:spPr>
        <a:xfrm>
          <a:off x="3722760" y="605772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8</xdr:row>
      <xdr:rowOff>18720</xdr:rowOff>
    </xdr:from>
    <xdr:to>
      <xdr:col>4</xdr:col>
      <xdr:colOff>514440</xdr:colOff>
      <xdr:row>38</xdr:row>
      <xdr:rowOff>152280</xdr:rowOff>
    </xdr:to>
    <xdr:sp>
      <xdr:nvSpPr>
        <xdr:cNvPr id="7" name="AutoShape 13"/>
        <xdr:cNvSpPr/>
      </xdr:nvSpPr>
      <xdr:spPr>
        <a:xfrm>
          <a:off x="3722760" y="6219360"/>
          <a:ext cx="413640" cy="133560"/>
        </a:xfrm>
        <a:prstGeom prst="rightArrow">
          <a:avLst>
            <a:gd name="adj1" fmla="val 50000"/>
            <a:gd name="adj2" fmla="val 774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5</xdr:row>
      <xdr:rowOff>19080</xdr:rowOff>
    </xdr:from>
    <xdr:to>
      <xdr:col>4</xdr:col>
      <xdr:colOff>514440</xdr:colOff>
      <xdr:row>35</xdr:row>
      <xdr:rowOff>152280</xdr:rowOff>
    </xdr:to>
    <xdr:sp>
      <xdr:nvSpPr>
        <xdr:cNvPr id="8" name="AutoShape 14"/>
        <xdr:cNvSpPr/>
      </xdr:nvSpPr>
      <xdr:spPr>
        <a:xfrm>
          <a:off x="3722760" y="5734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36</xdr:row>
      <xdr:rowOff>19080</xdr:rowOff>
    </xdr:from>
    <xdr:to>
      <xdr:col>4</xdr:col>
      <xdr:colOff>514440</xdr:colOff>
      <xdr:row>36</xdr:row>
      <xdr:rowOff>152280</xdr:rowOff>
    </xdr:to>
    <xdr:sp>
      <xdr:nvSpPr>
        <xdr:cNvPr id="9" name="AutoShape 15"/>
        <xdr:cNvSpPr/>
      </xdr:nvSpPr>
      <xdr:spPr>
        <a:xfrm>
          <a:off x="372276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6</xdr:row>
      <xdr:rowOff>19080</xdr:rowOff>
    </xdr:from>
    <xdr:to>
      <xdr:col>1</xdr:col>
      <xdr:colOff>513360</xdr:colOff>
      <xdr:row>36</xdr:row>
      <xdr:rowOff>152280</xdr:rowOff>
    </xdr:to>
    <xdr:sp>
      <xdr:nvSpPr>
        <xdr:cNvPr id="10" name="AutoShape 16"/>
        <xdr:cNvSpPr/>
      </xdr:nvSpPr>
      <xdr:spPr>
        <a:xfrm>
          <a:off x="1217520" y="5896080"/>
          <a:ext cx="412920" cy="133200"/>
        </a:xfrm>
        <a:prstGeom prst="rightArrow">
          <a:avLst>
            <a:gd name="adj1" fmla="val 50000"/>
            <a:gd name="adj2" fmla="val 7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6</xdr:row>
      <xdr:rowOff>19080</xdr:rowOff>
    </xdr:from>
    <xdr:to>
      <xdr:col>2</xdr:col>
      <xdr:colOff>514080</xdr:colOff>
      <xdr:row>36</xdr:row>
      <xdr:rowOff>152280</xdr:rowOff>
    </xdr:to>
    <xdr:sp>
      <xdr:nvSpPr>
        <xdr:cNvPr id="11" name="AutoShape 17"/>
        <xdr:cNvSpPr/>
      </xdr:nvSpPr>
      <xdr:spPr>
        <a:xfrm>
          <a:off x="2002680" y="589608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36</xdr:row>
      <xdr:rowOff>19080</xdr:rowOff>
    </xdr:from>
    <xdr:to>
      <xdr:col>3</xdr:col>
      <xdr:colOff>514440</xdr:colOff>
      <xdr:row>36</xdr:row>
      <xdr:rowOff>152280</xdr:rowOff>
    </xdr:to>
    <xdr:sp>
      <xdr:nvSpPr>
        <xdr:cNvPr id="12" name="AutoShape 18"/>
        <xdr:cNvSpPr/>
      </xdr:nvSpPr>
      <xdr:spPr>
        <a:xfrm>
          <a:off x="2847960" y="5896080"/>
          <a:ext cx="413640" cy="133200"/>
        </a:xfrm>
        <a:prstGeom prst="rightArrow">
          <a:avLst>
            <a:gd name="adj1" fmla="val 50000"/>
            <a:gd name="adj2" fmla="val 776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4</xdr:row>
      <xdr:rowOff>19080</xdr:rowOff>
    </xdr:from>
    <xdr:to>
      <xdr:col>2</xdr:col>
      <xdr:colOff>514080</xdr:colOff>
      <xdr:row>34</xdr:row>
      <xdr:rowOff>152640</xdr:rowOff>
    </xdr:to>
    <xdr:sp>
      <xdr:nvSpPr>
        <xdr:cNvPr id="13" name="AutoShape 19"/>
        <xdr:cNvSpPr/>
      </xdr:nvSpPr>
      <xdr:spPr>
        <a:xfrm>
          <a:off x="2002680" y="557208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0</xdr:row>
      <xdr:rowOff>37800</xdr:rowOff>
    </xdr:from>
    <xdr:to>
      <xdr:col>5</xdr:col>
      <xdr:colOff>685080</xdr:colOff>
      <xdr:row>3</xdr:row>
      <xdr:rowOff>66960</xdr:rowOff>
    </xdr:to>
    <xdr:sp>
      <xdr:nvSpPr>
        <xdr:cNvPr id="14" name="AutoShape 20"/>
        <xdr:cNvSpPr/>
      </xdr:nvSpPr>
      <xdr:spPr>
        <a:xfrm>
          <a:off x="3833280" y="37800"/>
          <a:ext cx="1348920" cy="524520"/>
        </a:xfrm>
        <a:prstGeom prst="wedgeRoundRectCallout">
          <a:avLst>
            <a:gd name="adj1" fmla="val -143282"/>
            <a:gd name="adj2" fmla="val 208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abela de 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tst.gov.b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0</xdr:rowOff>
    </xdr:from>
    <xdr:to>
      <xdr:col>3</xdr:col>
      <xdr:colOff>533880</xdr:colOff>
      <xdr:row>3</xdr:row>
      <xdr:rowOff>28800</xdr:rowOff>
    </xdr:to>
    <xdr:sp>
      <xdr:nvSpPr>
        <xdr:cNvPr id="15" name="AutoShape 21"/>
        <xdr:cNvSpPr/>
      </xdr:nvSpPr>
      <xdr:spPr>
        <a:xfrm>
          <a:off x="1932480" y="0"/>
          <a:ext cx="1348560" cy="524160"/>
        </a:xfrm>
        <a:prstGeom prst="wedgeRoundRectCallout">
          <a:avLst>
            <a:gd name="adj1" fmla="val -69402"/>
            <a:gd name="adj2" fmla="val 2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Coluna </a:t>
          </a:r>
          <a:r>
            <a:rPr b="1" lang="en-US" sz="800" spc="-1" strike="noStrike">
              <a:latin typeface="Arial"/>
            </a:rPr>
            <a:t>"M"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" Subtotal 2 "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da Planilha Inici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5760</xdr:colOff>
      <xdr:row>29</xdr:row>
      <xdr:rowOff>66600</xdr:rowOff>
    </xdr:from>
    <xdr:to>
      <xdr:col>1</xdr:col>
      <xdr:colOff>81000</xdr:colOff>
      <xdr:row>33</xdr:row>
      <xdr:rowOff>75960</xdr:rowOff>
    </xdr:to>
    <xdr:sp>
      <xdr:nvSpPr>
        <xdr:cNvPr id="16" name="AutoShape 22"/>
        <xdr:cNvSpPr/>
      </xdr:nvSpPr>
      <xdr:spPr>
        <a:xfrm>
          <a:off x="995760" y="4809960"/>
          <a:ext cx="202320" cy="657000"/>
        </a:xfrm>
        <a:custGeom>
          <a:avLst/>
          <a:gdLst>
            <a:gd name="textAreaLeft" fmla="*/ 0 w 202320"/>
            <a:gd name="textAreaRight" fmla="*/ 73080 w 202320"/>
            <a:gd name="textAreaTop" fmla="*/ 16920 h 657000"/>
            <a:gd name="textAreaBottom" fmla="*/ 64008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</xdr:row>
      <xdr:rowOff>47520</xdr:rowOff>
    </xdr:from>
    <xdr:to>
      <xdr:col>5</xdr:col>
      <xdr:colOff>705600</xdr:colOff>
      <xdr:row>13</xdr:row>
      <xdr:rowOff>228960</xdr:rowOff>
    </xdr:to>
    <xdr:sp>
      <xdr:nvSpPr>
        <xdr:cNvPr id="17" name="AutoShape 9"/>
        <xdr:cNvSpPr/>
      </xdr:nvSpPr>
      <xdr:spPr>
        <a:xfrm>
          <a:off x="4556880" y="1066680"/>
          <a:ext cx="424080" cy="1371960"/>
        </a:xfrm>
        <a:prstGeom prst="downArrow">
          <a:avLst>
            <a:gd name="adj1" fmla="val 50000"/>
            <a:gd name="adj2" fmla="val 808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0</xdr:row>
      <xdr:rowOff>95040</xdr:rowOff>
    </xdr:from>
    <xdr:to>
      <xdr:col>6</xdr:col>
      <xdr:colOff>169920</xdr:colOff>
      <xdr:row>25</xdr:row>
      <xdr:rowOff>114480</xdr:rowOff>
    </xdr:to>
    <xdr:sp>
      <xdr:nvSpPr>
        <xdr:cNvPr id="18" name="AutoShape 10"/>
        <xdr:cNvSpPr/>
      </xdr:nvSpPr>
      <xdr:spPr>
        <a:xfrm>
          <a:off x="5331600" y="3381120"/>
          <a:ext cx="140040" cy="848160"/>
        </a:xfrm>
        <a:custGeom>
          <a:avLst/>
          <a:gdLst>
            <a:gd name="textAreaLeft" fmla="*/ 18720 w 140040"/>
            <a:gd name="textAreaRight" fmla="*/ 121320 w 140040"/>
            <a:gd name="textAreaTop" fmla="*/ 168840 h 848160"/>
            <a:gd name="textAreaBottom" fmla="*/ 63756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2938831"/>
              <a:lnTo>
                <a:pt x="7076" y="21125"/>
              </a:lnTo>
              <a:lnTo>
                <a:pt x="0" y="18880"/>
              </a:lnTo>
              <a:lnTo>
                <a:pt x="7076" y="15685"/>
              </a:lnTo>
              <a:lnTo>
                <a:pt x="7076" y="16744"/>
              </a:lnTo>
              <a:arcTo wR="21600" hR="8610" stAng="2938831" swAng="-2669963"/>
              <a:lnTo>
                <a:pt x="21194" y="10271"/>
              </a:lnTo>
              <a:arcTo wR="21600" hR="8610" stAng="-268868" swAng="-5131132"/>
              <a:close/>
            </a:path>
            <a:path fill="darkenLess" w="21600" h="21600">
              <a:moveTo>
                <a:pt x="0" y="0"/>
              </a:moveTo>
              <a:arcTo wR="21600" hR="8610" stAng="-5400000" swAng="5400000"/>
              <a:lnTo>
                <a:pt x="21600" y="11932"/>
              </a:lnTo>
              <a:arcTo wR="21600" hR="8610" stAng="0" swAng="-268868"/>
              <a:lnTo>
                <a:pt x="21194" y="10271"/>
              </a:lnTo>
              <a:arcTo wR="21600" hR="8610" stAng="-268868" swAng="-5131132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</xdr:row>
      <xdr:rowOff>75960</xdr:rowOff>
    </xdr:from>
    <xdr:to>
      <xdr:col>6</xdr:col>
      <xdr:colOff>498960</xdr:colOff>
      <xdr:row>3</xdr:row>
      <xdr:rowOff>19080</xdr:rowOff>
    </xdr:to>
    <xdr:sp>
      <xdr:nvSpPr>
        <xdr:cNvPr id="19" name="AutoShape 14"/>
        <xdr:cNvSpPr/>
      </xdr:nvSpPr>
      <xdr:spPr>
        <a:xfrm>
          <a:off x="4436640" y="304560"/>
          <a:ext cx="1364040" cy="409680"/>
        </a:xfrm>
        <a:prstGeom prst="wedgeRoundRectCallout">
          <a:avLst>
            <a:gd name="adj1" fmla="val -66912"/>
            <a:gd name="adj2" fmla="val 229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C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4</xdr:row>
      <xdr:rowOff>76320</xdr:rowOff>
    </xdr:from>
    <xdr:to>
      <xdr:col>6</xdr:col>
      <xdr:colOff>618840</xdr:colOff>
      <xdr:row>7</xdr:row>
      <xdr:rowOff>162000</xdr:rowOff>
    </xdr:to>
    <xdr:sp>
      <xdr:nvSpPr>
        <xdr:cNvPr id="20" name="AutoShape 15"/>
        <xdr:cNvSpPr/>
      </xdr:nvSpPr>
      <xdr:spPr>
        <a:xfrm>
          <a:off x="4908960" y="847800"/>
          <a:ext cx="1011600" cy="504720"/>
        </a:xfrm>
        <a:prstGeom prst="wedgeRoundRectCallout">
          <a:avLst>
            <a:gd name="adj1" fmla="val -119305"/>
            <a:gd name="adj2" fmla="val 1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D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da Planilha Inic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0</xdr:row>
      <xdr:rowOff>28440</xdr:rowOff>
    </xdr:from>
    <xdr:to>
      <xdr:col>5</xdr:col>
      <xdr:colOff>51120</xdr:colOff>
      <xdr:row>2</xdr:row>
      <xdr:rowOff>181440</xdr:rowOff>
    </xdr:to>
    <xdr:sp>
      <xdr:nvSpPr>
        <xdr:cNvPr id="21" name="AutoShape 16"/>
        <xdr:cNvSpPr/>
      </xdr:nvSpPr>
      <xdr:spPr>
        <a:xfrm>
          <a:off x="3088080" y="28440"/>
          <a:ext cx="1238400" cy="610200"/>
        </a:xfrm>
        <a:prstGeom prst="wedgeRoundRectCallout">
          <a:avLst>
            <a:gd name="adj1" fmla="val -143495"/>
            <a:gd name="adj2" fmla="val 242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édia das horas extras dos 1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últimos meses Coluna </a:t>
          </a:r>
          <a:r>
            <a:rPr b="1" lang="en-US" sz="800" spc="-1" strike="noStrike">
              <a:latin typeface="Arial"/>
            </a:rPr>
            <a:t>"F"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Planilh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9</xdr:row>
      <xdr:rowOff>66240</xdr:rowOff>
    </xdr:from>
    <xdr:to>
      <xdr:col>6</xdr:col>
      <xdr:colOff>538920</xdr:colOff>
      <xdr:row>21</xdr:row>
      <xdr:rowOff>66600</xdr:rowOff>
    </xdr:to>
    <xdr:sp>
      <xdr:nvSpPr>
        <xdr:cNvPr id="22" name="AutoShape 17"/>
        <xdr:cNvSpPr/>
      </xdr:nvSpPr>
      <xdr:spPr>
        <a:xfrm>
          <a:off x="5401440" y="1618920"/>
          <a:ext cx="439200" cy="1905120"/>
        </a:xfrm>
        <a:prstGeom prst="wedgeRoundRectCallout">
          <a:avLst>
            <a:gd name="adj1" fmla="val -315907"/>
            <a:gd name="adj2" fmla="val -32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Média das horas extras dos 12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últimos meses Coluna </a:t>
          </a:r>
          <a:r>
            <a:rPr b="1" lang="en-US" sz="800" spc="-1" strike="noStrike">
              <a:latin typeface="Arial"/>
            </a:rPr>
            <a:t>"H"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da Planilha Ini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6</xdr:row>
      <xdr:rowOff>18720</xdr:rowOff>
    </xdr:from>
    <xdr:to>
      <xdr:col>6</xdr:col>
      <xdr:colOff>618840</xdr:colOff>
      <xdr:row>30</xdr:row>
      <xdr:rowOff>56880</xdr:rowOff>
    </xdr:to>
    <xdr:sp>
      <xdr:nvSpPr>
        <xdr:cNvPr id="23" name="AutoShape 18"/>
        <xdr:cNvSpPr/>
      </xdr:nvSpPr>
      <xdr:spPr>
        <a:xfrm>
          <a:off x="5331600" y="4304880"/>
          <a:ext cx="588960" cy="695520"/>
        </a:xfrm>
        <a:prstGeom prst="wedgeRectCallout">
          <a:avLst>
            <a:gd name="adj1" fmla="val -60171"/>
            <a:gd name="adj2" fmla="val 1089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P"</a:t>
          </a:r>
          <a:r>
            <a:rPr b="0" lang="en-US" sz="1000" spc="-1" strike="noStrike">
              <a:latin typeface="Arial"/>
            </a:rPr>
            <a:t> 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lanilha Ini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3</xdr:row>
      <xdr:rowOff>9360</xdr:rowOff>
    </xdr:from>
    <xdr:to>
      <xdr:col>4</xdr:col>
      <xdr:colOff>634320</xdr:colOff>
      <xdr:row>33</xdr:row>
      <xdr:rowOff>142920</xdr:rowOff>
    </xdr:to>
    <xdr:sp>
      <xdr:nvSpPr>
        <xdr:cNvPr id="24" name="AutoShape 23"/>
        <xdr:cNvSpPr/>
      </xdr:nvSpPr>
      <xdr:spPr>
        <a:xfrm>
          <a:off x="3914280" y="5419440"/>
          <a:ext cx="413280" cy="133560"/>
        </a:xfrm>
        <a:prstGeom prst="rightArrow">
          <a:avLst>
            <a:gd name="adj1" fmla="val 50000"/>
            <a:gd name="adj2" fmla="val 773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33</xdr:row>
      <xdr:rowOff>18720</xdr:rowOff>
    </xdr:from>
    <xdr:to>
      <xdr:col>1</xdr:col>
      <xdr:colOff>513720</xdr:colOff>
      <xdr:row>33</xdr:row>
      <xdr:rowOff>152280</xdr:rowOff>
    </xdr:to>
    <xdr:sp>
      <xdr:nvSpPr>
        <xdr:cNvPr id="25" name="AutoShape 24"/>
        <xdr:cNvSpPr/>
      </xdr:nvSpPr>
      <xdr:spPr>
        <a:xfrm>
          <a:off x="1298520" y="5428800"/>
          <a:ext cx="412920" cy="133560"/>
        </a:xfrm>
        <a:prstGeom prst="rightArrow">
          <a:avLst>
            <a:gd name="adj1" fmla="val 50000"/>
            <a:gd name="adj2" fmla="val 7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2</xdr:row>
      <xdr:rowOff>18720</xdr:rowOff>
    </xdr:from>
    <xdr:to>
      <xdr:col>4</xdr:col>
      <xdr:colOff>634320</xdr:colOff>
      <xdr:row>32</xdr:row>
      <xdr:rowOff>151920</xdr:rowOff>
    </xdr:to>
    <xdr:sp>
      <xdr:nvSpPr>
        <xdr:cNvPr id="26" name="AutoShape 25"/>
        <xdr:cNvSpPr/>
      </xdr:nvSpPr>
      <xdr:spPr>
        <a:xfrm>
          <a:off x="3914280" y="5257440"/>
          <a:ext cx="413280" cy="133200"/>
        </a:xfrm>
        <a:prstGeom prst="rightArrow">
          <a:avLst>
            <a:gd name="adj1" fmla="val 50000"/>
            <a:gd name="adj2" fmla="val 775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0</xdr:row>
      <xdr:rowOff>0</xdr:rowOff>
    </xdr:from>
    <xdr:to>
      <xdr:col>5</xdr:col>
      <xdr:colOff>243360</xdr:colOff>
      <xdr:row>3</xdr:row>
      <xdr:rowOff>28800</xdr:rowOff>
    </xdr:to>
    <xdr:sp>
      <xdr:nvSpPr>
        <xdr:cNvPr id="27" name="AutoShape 27"/>
        <xdr:cNvSpPr/>
      </xdr:nvSpPr>
      <xdr:spPr>
        <a:xfrm>
          <a:off x="3381120" y="0"/>
          <a:ext cx="1350360" cy="524160"/>
        </a:xfrm>
        <a:prstGeom prst="wedgeRoundRectCallout">
          <a:avLst>
            <a:gd name="adj1" fmla="val -94027"/>
            <a:gd name="adj2" fmla="val 239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abela do 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tst.gov.b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0</xdr:row>
      <xdr:rowOff>0</xdr:rowOff>
    </xdr:from>
    <xdr:to>
      <xdr:col>3</xdr:col>
      <xdr:colOff>373680</xdr:colOff>
      <xdr:row>3</xdr:row>
      <xdr:rowOff>28800</xdr:rowOff>
    </xdr:to>
    <xdr:sp>
      <xdr:nvSpPr>
        <xdr:cNvPr id="28" name="AutoShape 28"/>
        <xdr:cNvSpPr/>
      </xdr:nvSpPr>
      <xdr:spPr>
        <a:xfrm>
          <a:off x="1922040" y="0"/>
          <a:ext cx="1349640" cy="524160"/>
        </a:xfrm>
        <a:prstGeom prst="wedgeRoundRectCallout">
          <a:avLst>
            <a:gd name="adj1" fmla="val -59703"/>
            <a:gd name="adj2" fmla="val 2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luna </a:t>
          </a:r>
          <a:r>
            <a:rPr b="1" lang="en-US" sz="1000" spc="-1" strike="noStrike">
              <a:latin typeface="Arial"/>
            </a:rPr>
            <a:t>"N" + "O" FG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lanilha Ini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I7" s="1" t="s">
        <v>13</v>
      </c>
      <c r="J7" s="1" t="s">
        <v>14</v>
      </c>
      <c r="K7" s="1" t="s">
        <v>15</v>
      </c>
      <c r="L7" s="1" t="s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  <c r="I8" s="1" t="s">
        <v>25</v>
      </c>
      <c r="J8" s="1" t="s">
        <v>26</v>
      </c>
      <c r="K8" s="1" t="s">
        <v>27</v>
      </c>
      <c r="L8" s="1" t="s">
        <v>28</v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31</v>
      </c>
      <c r="D9" s="1" t="s">
        <v>32</v>
      </c>
      <c r="E9" s="1" t="s">
        <v>33</v>
      </c>
      <c r="F9" s="1" t="s">
        <v>34</v>
      </c>
      <c r="G9" s="1" t="s">
        <v>35</v>
      </c>
      <c r="H9" s="1" t="s">
        <v>36</v>
      </c>
      <c r="I9" s="1" t="s">
        <v>37</v>
      </c>
      <c r="J9" s="1" t="s">
        <v>38</v>
      </c>
      <c r="K9" s="1" t="s">
        <v>39</v>
      </c>
      <c r="L9" s="1" t="s">
        <v>40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G10" s="1" t="s">
        <v>47</v>
      </c>
      <c r="H10" s="1" t="s">
        <v>48</v>
      </c>
      <c r="I10" s="1" t="s">
        <v>49</v>
      </c>
      <c r="J10" s="1" t="s">
        <v>50</v>
      </c>
      <c r="K10" s="1" t="s">
        <v>51</v>
      </c>
      <c r="L10" s="1" t="s">
        <v>52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60</v>
      </c>
      <c r="I11" s="1" t="s">
        <v>61</v>
      </c>
      <c r="J11" s="1" t="s">
        <v>62</v>
      </c>
      <c r="K11" s="1" t="s">
        <v>63</v>
      </c>
      <c r="L11" s="1" t="s">
        <v>64</v>
      </c>
    </row>
    <row r="12" customFormat="false" ht="12.75" hidden="false" customHeight="false" outlineLevel="0" collapsed="false">
      <c r="A12" s="1" t="s">
        <v>65</v>
      </c>
      <c r="B12" s="1" t="s">
        <v>66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I12" s="1" t="s">
        <v>73</v>
      </c>
      <c r="J12" s="1" t="s">
        <v>74</v>
      </c>
      <c r="K12" s="1" t="s">
        <v>75</v>
      </c>
      <c r="L12" s="1" t="s">
        <v>76</v>
      </c>
    </row>
    <row r="13" customFormat="false" ht="12.75" hidden="false" customHeight="false" outlineLevel="0" collapsed="false">
      <c r="A13" s="1" t="s">
        <v>77</v>
      </c>
      <c r="B13" s="1" t="s">
        <v>78</v>
      </c>
      <c r="C13" s="1" t="s">
        <v>79</v>
      </c>
      <c r="D13" s="1" t="s">
        <v>80</v>
      </c>
      <c r="E13" s="1" t="s">
        <v>81</v>
      </c>
      <c r="F13" s="1" t="s">
        <v>82</v>
      </c>
      <c r="G13" s="1" t="s">
        <v>83</v>
      </c>
      <c r="H13" s="1" t="s">
        <v>84</v>
      </c>
      <c r="I13" s="1" t="s">
        <v>85</v>
      </c>
      <c r="J13" s="1" t="s">
        <v>86</v>
      </c>
      <c r="K13" s="1" t="s">
        <v>87</v>
      </c>
      <c r="L13" s="1" t="s">
        <v>88</v>
      </c>
    </row>
    <row r="14" customFormat="false" ht="12.75" hidden="false" customHeight="false" outlineLevel="0" collapsed="false">
      <c r="A14" s="1" t="s">
        <v>89</v>
      </c>
      <c r="B14" s="1" t="s">
        <v>90</v>
      </c>
      <c r="C14" s="1" t="s">
        <v>91</v>
      </c>
      <c r="D14" s="1" t="s">
        <v>92</v>
      </c>
      <c r="E14" s="1" t="s">
        <v>93</v>
      </c>
      <c r="F14" s="1" t="s">
        <v>94</v>
      </c>
      <c r="G14" s="1" t="s">
        <v>95</v>
      </c>
      <c r="H14" s="1" t="s">
        <v>96</v>
      </c>
      <c r="I14" s="1" t="s">
        <v>97</v>
      </c>
      <c r="J14" s="1" t="s">
        <v>98</v>
      </c>
      <c r="K14" s="1" t="s">
        <v>99</v>
      </c>
      <c r="L14" s="1" t="s">
        <v>100</v>
      </c>
    </row>
    <row r="15" customFormat="false" ht="12.75" hidden="false" customHeight="false" outlineLevel="0" collapsed="false">
      <c r="A15" s="1" t="s">
        <v>101</v>
      </c>
      <c r="B15" s="1" t="s">
        <v>102</v>
      </c>
      <c r="C15" s="1" t="s">
        <v>103</v>
      </c>
      <c r="D15" s="1" t="s">
        <v>104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109</v>
      </c>
      <c r="J15" s="1" t="s">
        <v>110</v>
      </c>
      <c r="K15" s="1" t="s">
        <v>111</v>
      </c>
      <c r="L15" s="1" t="s">
        <v>112</v>
      </c>
    </row>
    <row r="16" customFormat="false" ht="12.75" hidden="false" customHeight="false" outlineLevel="0" collapsed="false">
      <c r="A16" s="1" t="s">
        <v>113</v>
      </c>
      <c r="B16" s="1" t="s">
        <v>114</v>
      </c>
      <c r="C16" s="1" t="s">
        <v>115</v>
      </c>
      <c r="D16" s="1" t="s">
        <v>116</v>
      </c>
      <c r="E16" s="1" t="s">
        <v>117</v>
      </c>
      <c r="F16" s="1" t="s">
        <v>118</v>
      </c>
      <c r="G16" s="1" t="s">
        <v>119</v>
      </c>
      <c r="H16" s="1" t="s">
        <v>120</v>
      </c>
      <c r="I16" s="1" t="s">
        <v>121</v>
      </c>
      <c r="J16" s="1" t="s">
        <v>122</v>
      </c>
      <c r="K16" s="1" t="s">
        <v>123</v>
      </c>
      <c r="L16" s="1" t="s">
        <v>124</v>
      </c>
    </row>
    <row r="17" customFormat="false" ht="12.75" hidden="false" customHeight="false" outlineLevel="0" collapsed="false">
      <c r="A17" s="1" t="s">
        <v>125</v>
      </c>
      <c r="B17" s="1" t="s">
        <v>126</v>
      </c>
      <c r="C17" s="1" t="s">
        <v>127</v>
      </c>
      <c r="D17" s="1" t="s">
        <v>128</v>
      </c>
      <c r="E17" s="1" t="s">
        <v>129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1" t="s">
        <v>135</v>
      </c>
      <c r="L17" s="1" t="s">
        <v>136</v>
      </c>
    </row>
    <row r="18" customFormat="false" ht="12.75" hidden="false" customHeight="false" outlineLevel="0" collapsed="false">
      <c r="A18" s="1" t="s">
        <v>137</v>
      </c>
      <c r="B18" s="1" t="s">
        <v>138</v>
      </c>
      <c r="C18" s="1" t="s">
        <v>139</v>
      </c>
      <c r="D18" s="1" t="s">
        <v>140</v>
      </c>
      <c r="E18" s="1" t="s">
        <v>141</v>
      </c>
      <c r="F18" s="1" t="s">
        <v>142</v>
      </c>
      <c r="G18" s="1" t="s">
        <v>143</v>
      </c>
      <c r="H18" s="1" t="s">
        <v>144</v>
      </c>
      <c r="I18" s="1" t="s">
        <v>145</v>
      </c>
      <c r="J18" s="1" t="s">
        <v>146</v>
      </c>
      <c r="K18" s="1" t="s">
        <v>147</v>
      </c>
      <c r="L18" s="1" t="s">
        <v>148</v>
      </c>
    </row>
    <row r="19" customFormat="false" ht="12.75" hidden="false" customHeight="false" outlineLevel="0" collapsed="false">
      <c r="A19" s="1" t="s">
        <v>149</v>
      </c>
      <c r="B19" s="1" t="s">
        <v>150</v>
      </c>
      <c r="C19" s="1" t="s">
        <v>151</v>
      </c>
      <c r="D19" s="1" t="s">
        <v>152</v>
      </c>
      <c r="E19" s="1" t="s">
        <v>153</v>
      </c>
      <c r="F19" s="1" t="s">
        <v>154</v>
      </c>
      <c r="G19" s="1" t="s">
        <v>155</v>
      </c>
      <c r="H19" s="1" t="s">
        <v>156</v>
      </c>
      <c r="I19" s="1" t="s">
        <v>157</v>
      </c>
      <c r="J19" s="1" t="s">
        <v>158</v>
      </c>
      <c r="K19" s="1" t="s">
        <v>159</v>
      </c>
      <c r="L19" s="1" t="s">
        <v>160</v>
      </c>
    </row>
    <row r="20" customFormat="false" ht="12.75" hidden="false" customHeight="false" outlineLevel="0" collapsed="false">
      <c r="A20" s="1" t="s">
        <v>5</v>
      </c>
      <c r="B20" s="1" t="s">
        <v>161</v>
      </c>
      <c r="C20" s="1" t="s">
        <v>162</v>
      </c>
      <c r="D20" s="1" t="s">
        <v>163</v>
      </c>
    </row>
    <row r="21" customFormat="false" ht="12.75" hidden="false" customHeight="false" outlineLevel="0" collapsed="false">
      <c r="A21" s="1" t="s">
        <v>17</v>
      </c>
      <c r="B21" s="1" t="s">
        <v>164</v>
      </c>
      <c r="C21" s="1" t="s">
        <v>165</v>
      </c>
      <c r="D21" s="1" t="s">
        <v>166</v>
      </c>
    </row>
    <row r="22" customFormat="false" ht="12.75" hidden="false" customHeight="false" outlineLevel="0" collapsed="false">
      <c r="A22" s="1" t="s">
        <v>29</v>
      </c>
      <c r="B22" s="1" t="s">
        <v>167</v>
      </c>
      <c r="C22" s="1" t="s">
        <v>168</v>
      </c>
      <c r="D22" s="1" t="s">
        <v>169</v>
      </c>
    </row>
    <row r="23" customFormat="false" ht="12.75" hidden="false" customHeight="false" outlineLevel="0" collapsed="false">
      <c r="A23" s="1" t="s">
        <v>41</v>
      </c>
      <c r="B23" s="1" t="s">
        <v>170</v>
      </c>
      <c r="C23" s="1" t="s">
        <v>171</v>
      </c>
      <c r="D23" s="1" t="s">
        <v>172</v>
      </c>
    </row>
    <row r="24" customFormat="false" ht="12.75" hidden="false" customHeight="false" outlineLevel="0" collapsed="false">
      <c r="A24" s="1" t="s">
        <v>53</v>
      </c>
      <c r="B24" s="1" t="s">
        <v>173</v>
      </c>
      <c r="C24" s="1" t="s">
        <v>174</v>
      </c>
      <c r="D24" s="1" t="s">
        <v>175</v>
      </c>
    </row>
    <row r="25" customFormat="false" ht="12.75" hidden="false" customHeight="false" outlineLevel="0" collapsed="false">
      <c r="A25" s="1" t="s">
        <v>65</v>
      </c>
      <c r="B25" s="1" t="s">
        <v>176</v>
      </c>
      <c r="C25" s="1" t="s">
        <v>177</v>
      </c>
      <c r="D25" s="1" t="s">
        <v>178</v>
      </c>
    </row>
    <row r="26" customFormat="false" ht="12.75" hidden="false" customHeight="false" outlineLevel="0" collapsed="false">
      <c r="A26" s="1" t="s">
        <v>77</v>
      </c>
      <c r="B26" s="1" t="s">
        <v>179</v>
      </c>
      <c r="C26" s="1" t="s">
        <v>180</v>
      </c>
      <c r="D26" s="1" t="s">
        <v>181</v>
      </c>
    </row>
    <row r="27" customFormat="false" ht="12.75" hidden="false" customHeight="false" outlineLevel="0" collapsed="false">
      <c r="A27" s="1" t="s">
        <v>89</v>
      </c>
      <c r="B27" s="1" t="s">
        <v>182</v>
      </c>
      <c r="C27" s="1" t="s">
        <v>183</v>
      </c>
      <c r="D27" s="1" t="s">
        <v>184</v>
      </c>
    </row>
    <row r="28" customFormat="false" ht="12.75" hidden="false" customHeight="false" outlineLevel="0" collapsed="false">
      <c r="A28" s="1" t="s">
        <v>101</v>
      </c>
      <c r="B28" s="1" t="s">
        <v>185</v>
      </c>
      <c r="C28" s="1" t="s">
        <v>186</v>
      </c>
      <c r="D28" s="1" t="s">
        <v>187</v>
      </c>
    </row>
    <row r="29" customFormat="false" ht="12.75" hidden="false" customHeight="false" outlineLevel="0" collapsed="false">
      <c r="A29" s="1" t="s">
        <v>113</v>
      </c>
      <c r="B29" s="1" t="s">
        <v>188</v>
      </c>
      <c r="C29" s="1" t="s">
        <v>189</v>
      </c>
      <c r="D29" s="1" t="s">
        <v>190</v>
      </c>
    </row>
    <row r="30" customFormat="false" ht="12.75" hidden="false" customHeight="false" outlineLevel="0" collapsed="false">
      <c r="A30" s="1" t="s">
        <v>125</v>
      </c>
      <c r="B30" s="1" t="s">
        <v>191</v>
      </c>
      <c r="C30" s="1" t="s">
        <v>192</v>
      </c>
      <c r="D30" s="1" t="s">
        <v>193</v>
      </c>
    </row>
    <row r="31" customFormat="false" ht="12.75" hidden="false" customHeight="false" outlineLevel="0" collapsed="false">
      <c r="A31" s="1" t="s">
        <v>137</v>
      </c>
      <c r="B31" s="1" t="s">
        <v>194</v>
      </c>
      <c r="C31" s="1" t="s">
        <v>195</v>
      </c>
      <c r="D31" s="1" t="s">
        <v>193</v>
      </c>
    </row>
    <row r="32" customFormat="false" ht="12.75" hidden="false" customHeight="false" outlineLevel="0" collapsed="false">
      <c r="A32" s="1" t="s">
        <v>149</v>
      </c>
      <c r="B32" s="1" t="s">
        <v>196</v>
      </c>
      <c r="C32" s="1" t="s">
        <v>197</v>
      </c>
      <c r="D32" s="1" t="s">
        <v>193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true" hidden="false" outlineLevel="0" max="5" min="5" style="2" width="8.7"/>
    <col collapsed="false" customWidth="true" hidden="false" outlineLevel="0" max="6" min="6" style="3" width="7.7"/>
    <col collapsed="false" customWidth="true" hidden="false" outlineLevel="0" max="7" min="7" style="3" width="9.56"/>
    <col collapsed="false" customWidth="true" hidden="false" outlineLevel="0" max="8" min="8" style="3" width="6.56"/>
    <col collapsed="false" customWidth="true" hidden="false" outlineLevel="0" max="10" min="9" style="3" width="7.28"/>
    <col collapsed="false" customWidth="true" hidden="false" outlineLevel="0" max="11" min="11" style="2" width="9.99"/>
    <col collapsed="false" customWidth="true" hidden="false" outlineLevel="0" max="12" min="12" style="4" width="9.99"/>
    <col collapsed="false" customWidth="true" hidden="false" outlineLevel="0" max="13" min="13" style="2" width="9.7"/>
    <col collapsed="false" customWidth="true" hidden="false" outlineLevel="0" max="14" min="14" style="2" width="8.7"/>
    <col collapsed="false" customWidth="true" hidden="false" outlineLevel="0" max="15" min="15" style="2" width="8.41"/>
    <col collapsed="false" customWidth="true" hidden="false" outlineLevel="0" max="16" min="16" style="2" width="11.85"/>
    <col collapsed="false" customWidth="true" hidden="false" outlineLevel="0" max="17" min="17" style="4" width="11.56"/>
    <col collapsed="false" customWidth="true" hidden="false" outlineLevel="0" max="18" min="18" style="4" width="11.7"/>
    <col collapsed="false" customWidth="false" hidden="false" outlineLevel="0" max="257" min="19" style="4" width="11.42"/>
  </cols>
  <sheetData>
    <row r="1" customFormat="false" ht="12.75" hidden="false" customHeight="false" outlineLevel="0" collapsed="false">
      <c r="A1" s="5" t="n">
        <v>1</v>
      </c>
      <c r="B1" s="5" t="s">
        <v>203</v>
      </c>
      <c r="C1" s="6"/>
      <c r="D1" s="6"/>
      <c r="E1" s="6"/>
      <c r="F1" s="7"/>
      <c r="G1" s="7"/>
      <c r="H1" s="7"/>
      <c r="I1" s="7"/>
      <c r="J1" s="7"/>
      <c r="K1" s="6"/>
      <c r="L1" s="8"/>
      <c r="M1" s="6"/>
      <c r="N1" s="6"/>
      <c r="O1" s="6"/>
      <c r="P1" s="9"/>
    </row>
    <row r="2" customFormat="false" ht="12.75" hidden="false" customHeight="false" outlineLevel="0" collapsed="false">
      <c r="A2" s="10" t="n">
        <v>2</v>
      </c>
      <c r="B2" s="10" t="s">
        <v>204</v>
      </c>
      <c r="C2" s="11"/>
      <c r="D2" s="11"/>
      <c r="E2" s="11"/>
      <c r="F2" s="12"/>
      <c r="G2" s="12"/>
      <c r="H2" s="12"/>
      <c r="I2" s="12"/>
      <c r="J2" s="12"/>
      <c r="K2" s="11"/>
      <c r="L2" s="13"/>
      <c r="M2" s="11"/>
      <c r="N2" s="11"/>
      <c r="O2" s="11"/>
      <c r="P2" s="14"/>
    </row>
    <row r="3" customFormat="false" ht="12.75" hidden="false" customHeight="false" outlineLevel="0" collapsed="false">
      <c r="A3" s="10" t="n">
        <v>3</v>
      </c>
      <c r="B3" s="10" t="s">
        <v>205</v>
      </c>
      <c r="C3" s="11"/>
      <c r="D3" s="11"/>
      <c r="E3" s="11"/>
      <c r="F3" s="12"/>
      <c r="G3" s="15"/>
      <c r="H3" s="12"/>
      <c r="I3" s="12"/>
      <c r="J3" s="12"/>
      <c r="K3" s="11"/>
      <c r="L3" s="13"/>
      <c r="M3" s="11"/>
      <c r="N3" s="11"/>
      <c r="O3" s="11"/>
      <c r="P3" s="14"/>
    </row>
    <row r="4" customFormat="false" ht="13.5" hidden="false" customHeight="false" outlineLevel="0" collapsed="false">
      <c r="A4" s="10" t="n">
        <v>4</v>
      </c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19"/>
      <c r="N4" s="19"/>
      <c r="O4" s="19"/>
      <c r="P4" s="21"/>
    </row>
    <row r="5" customFormat="false" ht="13.5" hidden="false" customHeight="false" outlineLevel="0" collapsed="false">
      <c r="A5" s="10" t="n">
        <v>5</v>
      </c>
      <c r="B5" s="22" t="s">
        <v>206</v>
      </c>
      <c r="C5" s="23" t="s">
        <v>207</v>
      </c>
      <c r="D5" s="22" t="s">
        <v>208</v>
      </c>
      <c r="E5" s="23" t="s">
        <v>209</v>
      </c>
      <c r="F5" s="24" t="s">
        <v>210</v>
      </c>
      <c r="G5" s="25" t="s">
        <v>211</v>
      </c>
      <c r="H5" s="24" t="s">
        <v>212</v>
      </c>
      <c r="I5" s="24" t="s">
        <v>213</v>
      </c>
      <c r="J5" s="25" t="s">
        <v>214</v>
      </c>
      <c r="K5" s="22" t="s">
        <v>215</v>
      </c>
      <c r="L5" s="26" t="s">
        <v>216</v>
      </c>
      <c r="M5" s="22" t="s">
        <v>217</v>
      </c>
      <c r="N5" s="22" t="s">
        <v>218</v>
      </c>
      <c r="O5" s="23" t="s">
        <v>219</v>
      </c>
      <c r="P5" s="22" t="s">
        <v>220</v>
      </c>
    </row>
    <row r="6" customFormat="false" ht="12.75" hidden="false" customHeight="false" outlineLevel="0" collapsed="false">
      <c r="A6" s="10" t="n">
        <v>6</v>
      </c>
      <c r="B6" s="27" t="s">
        <v>221</v>
      </c>
      <c r="C6" s="28" t="s">
        <v>222</v>
      </c>
      <c r="D6" s="27" t="s">
        <v>223</v>
      </c>
      <c r="E6" s="28" t="s">
        <v>224</v>
      </c>
      <c r="F6" s="29" t="s">
        <v>225</v>
      </c>
      <c r="G6" s="29" t="s">
        <v>226</v>
      </c>
      <c r="H6" s="29" t="s">
        <v>227</v>
      </c>
      <c r="I6" s="29" t="s">
        <v>226</v>
      </c>
      <c r="J6" s="29" t="s">
        <v>228</v>
      </c>
      <c r="K6" s="30" t="s">
        <v>229</v>
      </c>
      <c r="L6" s="31" t="s">
        <v>230</v>
      </c>
      <c r="M6" s="30" t="str">
        <f aca="false">K6</f>
        <v>Subtotal</v>
      </c>
      <c r="N6" s="32" t="s">
        <v>231</v>
      </c>
      <c r="O6" s="32" t="s">
        <v>231</v>
      </c>
      <c r="P6" s="33" t="s">
        <v>232</v>
      </c>
    </row>
    <row r="7" customFormat="false" ht="13.5" hidden="false" customHeight="false" outlineLevel="0" collapsed="false">
      <c r="A7" s="10" t="n">
        <v>7</v>
      </c>
      <c r="B7" s="34" t="s">
        <v>233</v>
      </c>
      <c r="C7" s="35" t="s">
        <v>234</v>
      </c>
      <c r="D7" s="36" t="s">
        <v>235</v>
      </c>
      <c r="E7" s="37" t="s">
        <v>236</v>
      </c>
      <c r="F7" s="37" t="s">
        <v>237</v>
      </c>
      <c r="G7" s="37" t="s">
        <v>238</v>
      </c>
      <c r="H7" s="37" t="s">
        <v>237</v>
      </c>
      <c r="I7" s="37" t="s">
        <v>239</v>
      </c>
      <c r="J7" s="38" t="s">
        <v>240</v>
      </c>
      <c r="K7" s="39" t="n">
        <v>1</v>
      </c>
      <c r="L7" s="40" t="s">
        <v>241</v>
      </c>
      <c r="M7" s="39" t="n">
        <v>2</v>
      </c>
      <c r="N7" s="41" t="n">
        <v>0.08</v>
      </c>
      <c r="O7" s="41" t="n">
        <v>0.4</v>
      </c>
      <c r="P7" s="42" t="s">
        <v>242</v>
      </c>
    </row>
    <row r="8" customFormat="false" ht="12.75" hidden="false" customHeight="false" outlineLevel="0" collapsed="false">
      <c r="A8" s="10" t="n">
        <v>8</v>
      </c>
      <c r="B8" s="43" t="n">
        <v>34714</v>
      </c>
      <c r="C8" s="44" t="n">
        <v>430</v>
      </c>
      <c r="D8" s="44" t="n">
        <f aca="false">C8*0.3</f>
        <v>129</v>
      </c>
      <c r="E8" s="45" t="n">
        <f aca="false">(C8+D8)/220</f>
        <v>2.54090909090909</v>
      </c>
      <c r="F8" s="44" t="n">
        <v>43.3</v>
      </c>
      <c r="G8" s="44" t="n">
        <f aca="false">E8*1.5*F8</f>
        <v>165.032045454545</v>
      </c>
      <c r="H8" s="44" t="n">
        <v>8</v>
      </c>
      <c r="I8" s="46" t="n">
        <f aca="false">(E8*2)*H8</f>
        <v>40.6545454545455</v>
      </c>
      <c r="J8" s="44" t="n">
        <f aca="false">(G8+I8)/6</f>
        <v>34.2810984848485</v>
      </c>
      <c r="K8" s="47" t="n">
        <f aca="false">D8+G8+I8+J8</f>
        <v>368.967689393939</v>
      </c>
      <c r="L8" s="48" t="n">
        <f aca="false">'INSS das Partes'!E12</f>
        <v>36.0481432537879</v>
      </c>
      <c r="M8" s="49" t="n">
        <f aca="false">K8-L8</f>
        <v>332.919546140152</v>
      </c>
      <c r="N8" s="50" t="n">
        <f aca="false">K8*0.08</f>
        <v>29.5174151515152</v>
      </c>
      <c r="O8" s="51" t="n">
        <f aca="false">N8*0.4</f>
        <v>11.8069660606061</v>
      </c>
      <c r="P8" s="52" t="n">
        <f aca="false">M8+N8+O8</f>
        <v>374.243927352273</v>
      </c>
    </row>
    <row r="9" customFormat="false" ht="12.75" hidden="false" customHeight="false" outlineLevel="0" collapsed="false">
      <c r="A9" s="10" t="n">
        <v>9</v>
      </c>
      <c r="B9" s="53" t="n">
        <v>34731</v>
      </c>
      <c r="C9" s="46" t="n">
        <v>430</v>
      </c>
      <c r="D9" s="46" t="n">
        <f aca="false">C9*0.3</f>
        <v>129</v>
      </c>
      <c r="E9" s="46" t="n">
        <f aca="false">(C9+D9)/220</f>
        <v>2.54090909090909</v>
      </c>
      <c r="F9" s="46" t="n">
        <v>43.3</v>
      </c>
      <c r="G9" s="46" t="n">
        <f aca="false">E9*1.5*F9</f>
        <v>165.032045454545</v>
      </c>
      <c r="H9" s="46" t="n">
        <v>8</v>
      </c>
      <c r="I9" s="46" t="n">
        <f aca="false">(E9*2)*H9</f>
        <v>40.6545454545455</v>
      </c>
      <c r="J9" s="46" t="n">
        <f aca="false">(G9+I9)/6</f>
        <v>34.2810984848485</v>
      </c>
      <c r="K9" s="54" t="n">
        <f aca="false">D9+G9+I9+J9</f>
        <v>368.967689393939</v>
      </c>
      <c r="L9" s="55" t="n">
        <f aca="false">'INSS das Partes'!E13</f>
        <v>36.0481432537879</v>
      </c>
      <c r="M9" s="54" t="n">
        <f aca="false">K9-L9</f>
        <v>332.919546140152</v>
      </c>
      <c r="N9" s="56" t="n">
        <f aca="false">K9*0.08</f>
        <v>29.5174151515152</v>
      </c>
      <c r="O9" s="57" t="n">
        <f aca="false">N9*0.4</f>
        <v>11.8069660606061</v>
      </c>
      <c r="P9" s="58" t="n">
        <f aca="false">M9+N9+O9</f>
        <v>374.243927352273</v>
      </c>
    </row>
    <row r="10" customFormat="false" ht="12.75" hidden="false" customHeight="false" outlineLevel="0" collapsed="false">
      <c r="A10" s="10" t="n">
        <v>10</v>
      </c>
      <c r="B10" s="53" t="n">
        <v>34759</v>
      </c>
      <c r="C10" s="46" t="n">
        <v>430</v>
      </c>
      <c r="D10" s="46" t="n">
        <f aca="false">C10*0.3</f>
        <v>129</v>
      </c>
      <c r="E10" s="46" t="n">
        <f aca="false">(C10+D10)/220</f>
        <v>2.54090909090909</v>
      </c>
      <c r="F10" s="46" t="n">
        <v>43.3</v>
      </c>
      <c r="G10" s="46" t="n">
        <f aca="false">E10*1.5*F10</f>
        <v>165.032045454545</v>
      </c>
      <c r="H10" s="46" t="n">
        <v>8</v>
      </c>
      <c r="I10" s="46" t="n">
        <f aca="false">(E10*2)*H10</f>
        <v>40.6545454545455</v>
      </c>
      <c r="J10" s="46" t="n">
        <f aca="false">(G10+I10)/6</f>
        <v>34.2810984848485</v>
      </c>
      <c r="K10" s="54" t="n">
        <f aca="false">D10+G10+I10+J10</f>
        <v>368.967689393939</v>
      </c>
      <c r="L10" s="55" t="n">
        <f aca="false">'INSS das Partes'!E14</f>
        <v>36.0481432537879</v>
      </c>
      <c r="M10" s="54" t="n">
        <f aca="false">K10-L10</f>
        <v>332.919546140152</v>
      </c>
      <c r="N10" s="56" t="n">
        <f aca="false">K10*0.08</f>
        <v>29.5174151515152</v>
      </c>
      <c r="O10" s="57" t="n">
        <f aca="false">N10*0.4</f>
        <v>11.8069660606061</v>
      </c>
      <c r="P10" s="58" t="n">
        <f aca="false">M10+N10+O10</f>
        <v>374.243927352273</v>
      </c>
    </row>
    <row r="11" customFormat="false" ht="12.75" hidden="false" customHeight="false" outlineLevel="0" collapsed="false">
      <c r="A11" s="10" t="n">
        <v>11</v>
      </c>
      <c r="B11" s="53" t="n">
        <v>34790</v>
      </c>
      <c r="C11" s="46" t="n">
        <v>430</v>
      </c>
      <c r="D11" s="46" t="n">
        <f aca="false">C11*0.3</f>
        <v>129</v>
      </c>
      <c r="E11" s="46" t="n">
        <f aca="false">(C11+D11)/220</f>
        <v>2.54090909090909</v>
      </c>
      <c r="F11" s="46" t="n">
        <v>43.3</v>
      </c>
      <c r="G11" s="46" t="n">
        <f aca="false">E11*1.5*F11</f>
        <v>165.032045454545</v>
      </c>
      <c r="H11" s="46" t="n">
        <v>8</v>
      </c>
      <c r="I11" s="46" t="n">
        <f aca="false">(E11*2)*H11</f>
        <v>40.6545454545455</v>
      </c>
      <c r="J11" s="46" t="n">
        <f aca="false">(G11+I11)/6</f>
        <v>34.2810984848485</v>
      </c>
      <c r="K11" s="54" t="n">
        <f aca="false">D11+G11+I11+J11</f>
        <v>368.967689393939</v>
      </c>
      <c r="L11" s="55" t="n">
        <f aca="false">'INSS das Partes'!E15</f>
        <v>36.0481432537879</v>
      </c>
      <c r="M11" s="54" t="n">
        <f aca="false">K11-L11</f>
        <v>332.919546140152</v>
      </c>
      <c r="N11" s="56" t="n">
        <f aca="false">K11*0.08</f>
        <v>29.5174151515152</v>
      </c>
      <c r="O11" s="57" t="n">
        <f aca="false">N11*0.4</f>
        <v>11.8069660606061</v>
      </c>
      <c r="P11" s="58" t="n">
        <f aca="false">M11+N11+O11</f>
        <v>374.243927352273</v>
      </c>
    </row>
    <row r="12" customFormat="false" ht="12.75" hidden="false" customHeight="false" outlineLevel="0" collapsed="false">
      <c r="A12" s="10" t="n">
        <v>12</v>
      </c>
      <c r="B12" s="53" t="n">
        <v>34820</v>
      </c>
      <c r="C12" s="46" t="n">
        <v>500</v>
      </c>
      <c r="D12" s="46" t="n">
        <f aca="false">C12*0.3</f>
        <v>150</v>
      </c>
      <c r="E12" s="46" t="n">
        <f aca="false">(C12+D12)/220</f>
        <v>2.95454545454545</v>
      </c>
      <c r="F12" s="46" t="n">
        <v>43.3</v>
      </c>
      <c r="G12" s="46" t="n">
        <f aca="false">E12*1.5*F12</f>
        <v>191.897727272727</v>
      </c>
      <c r="H12" s="46" t="n">
        <v>8</v>
      </c>
      <c r="I12" s="46" t="n">
        <f aca="false">(E12*2)*H12</f>
        <v>47.2727272727273</v>
      </c>
      <c r="J12" s="46" t="n">
        <f aca="false">(G12+I12)/6</f>
        <v>39.8617424242424</v>
      </c>
      <c r="K12" s="54" t="n">
        <f aca="false">D12+G12+I12+J12</f>
        <v>429.032196969697</v>
      </c>
      <c r="L12" s="55" t="n">
        <f aca="false">'INSS das Partes'!E16</f>
        <v>41.9164456439394</v>
      </c>
      <c r="M12" s="54" t="n">
        <f aca="false">K12-L12</f>
        <v>387.115751325758</v>
      </c>
      <c r="N12" s="56" t="n">
        <f aca="false">K12*0.08</f>
        <v>34.3225757575758</v>
      </c>
      <c r="O12" s="57" t="n">
        <f aca="false">N12*0.4</f>
        <v>13.7290303030303</v>
      </c>
      <c r="P12" s="58" t="n">
        <f aca="false">M12+N12+O12</f>
        <v>435.167357386364</v>
      </c>
    </row>
    <row r="13" customFormat="false" ht="12.75" hidden="false" customHeight="false" outlineLevel="0" collapsed="false">
      <c r="A13" s="10" t="n">
        <v>13</v>
      </c>
      <c r="B13" s="53" t="n">
        <v>34851</v>
      </c>
      <c r="C13" s="46" t="n">
        <v>500</v>
      </c>
      <c r="D13" s="46" t="n">
        <f aca="false">C13*0.3</f>
        <v>150</v>
      </c>
      <c r="E13" s="46" t="n">
        <f aca="false">(C13+D13)/220</f>
        <v>2.95454545454545</v>
      </c>
      <c r="F13" s="46" t="n">
        <v>43.3</v>
      </c>
      <c r="G13" s="46" t="n">
        <f aca="false">E13*1.5*F13</f>
        <v>191.897727272727</v>
      </c>
      <c r="H13" s="46" t="n">
        <v>8</v>
      </c>
      <c r="I13" s="46" t="n">
        <f aca="false">(E13*2)*H13</f>
        <v>47.2727272727273</v>
      </c>
      <c r="J13" s="46" t="n">
        <f aca="false">(G13+I13)/6</f>
        <v>39.8617424242424</v>
      </c>
      <c r="K13" s="54" t="n">
        <f aca="false">D13+G13+I13+J13</f>
        <v>429.032196969697</v>
      </c>
      <c r="L13" s="55" t="n">
        <f aca="false">'INSS das Partes'!E17</f>
        <v>41.9164456439394</v>
      </c>
      <c r="M13" s="54" t="n">
        <f aca="false">K13-L13</f>
        <v>387.115751325758</v>
      </c>
      <c r="N13" s="56" t="n">
        <f aca="false">K13*0.08</f>
        <v>34.3225757575758</v>
      </c>
      <c r="O13" s="57" t="n">
        <f aca="false">N13*0.4</f>
        <v>13.7290303030303</v>
      </c>
      <c r="P13" s="58" t="n">
        <f aca="false">M13+N13+O13</f>
        <v>435.167357386364</v>
      </c>
    </row>
    <row r="14" customFormat="false" ht="12.75" hidden="false" customHeight="false" outlineLevel="0" collapsed="false">
      <c r="A14" s="10" t="n">
        <v>14</v>
      </c>
      <c r="B14" s="53" t="n">
        <v>34881</v>
      </c>
      <c r="C14" s="46" t="n">
        <v>500</v>
      </c>
      <c r="D14" s="46" t="n">
        <f aca="false">C14*0.3</f>
        <v>150</v>
      </c>
      <c r="E14" s="46" t="n">
        <f aca="false">(C14+D14)/220</f>
        <v>2.95454545454545</v>
      </c>
      <c r="F14" s="46" t="n">
        <v>43.3</v>
      </c>
      <c r="G14" s="46" t="n">
        <f aca="false">E14*1.5*F14</f>
        <v>191.897727272727</v>
      </c>
      <c r="H14" s="46" t="n">
        <v>8</v>
      </c>
      <c r="I14" s="46" t="n">
        <f aca="false">(E14*2)*H14</f>
        <v>47.2727272727273</v>
      </c>
      <c r="J14" s="46" t="n">
        <f aca="false">(G14+I14)/6</f>
        <v>39.8617424242424</v>
      </c>
      <c r="K14" s="54" t="n">
        <f aca="false">D14+G14+I14+J14</f>
        <v>429.032196969697</v>
      </c>
      <c r="L14" s="55" t="n">
        <f aca="false">'INSS das Partes'!E18</f>
        <v>41.9164456439394</v>
      </c>
      <c r="M14" s="54" t="n">
        <f aca="false">K14-L14</f>
        <v>387.115751325758</v>
      </c>
      <c r="N14" s="56" t="n">
        <f aca="false">K14*0.08</f>
        <v>34.3225757575758</v>
      </c>
      <c r="O14" s="57" t="n">
        <f aca="false">N14*0.4</f>
        <v>13.7290303030303</v>
      </c>
      <c r="P14" s="58" t="n">
        <f aca="false">M14+N14+O14</f>
        <v>435.167357386364</v>
      </c>
    </row>
    <row r="15" customFormat="false" ht="12.75" hidden="false" customHeight="false" outlineLevel="0" collapsed="false">
      <c r="A15" s="10" t="n">
        <v>15</v>
      </c>
      <c r="B15" s="53" t="n">
        <v>34912</v>
      </c>
      <c r="C15" s="46" t="n">
        <v>500</v>
      </c>
      <c r="D15" s="46" t="n">
        <f aca="false">C15*0.3</f>
        <v>150</v>
      </c>
      <c r="E15" s="46" t="n">
        <f aca="false">(C15+D15)/220</f>
        <v>2.95454545454545</v>
      </c>
      <c r="F15" s="46" t="n">
        <v>43.3</v>
      </c>
      <c r="G15" s="46" t="n">
        <f aca="false">E15*1.5*F15</f>
        <v>191.897727272727</v>
      </c>
      <c r="H15" s="46" t="n">
        <v>8</v>
      </c>
      <c r="I15" s="46" t="n">
        <f aca="false">(E15*2)*H15</f>
        <v>47.2727272727273</v>
      </c>
      <c r="J15" s="46" t="n">
        <f aca="false">(G15+I15)/6</f>
        <v>39.8617424242424</v>
      </c>
      <c r="K15" s="54" t="n">
        <f aca="false">D15+G15+I15+J15</f>
        <v>429.032196969697</v>
      </c>
      <c r="L15" s="55" t="n">
        <f aca="false">'INSS das Partes'!E19</f>
        <v>41.9164456439394</v>
      </c>
      <c r="M15" s="54" t="n">
        <f aca="false">K15-L15</f>
        <v>387.115751325758</v>
      </c>
      <c r="N15" s="56" t="n">
        <f aca="false">K15*0.08</f>
        <v>34.3225757575758</v>
      </c>
      <c r="O15" s="57" t="n">
        <f aca="false">N15*0.4</f>
        <v>13.7290303030303</v>
      </c>
      <c r="P15" s="58" t="n">
        <f aca="false">M15+N15+O15</f>
        <v>435.167357386364</v>
      </c>
    </row>
    <row r="16" customFormat="false" ht="12.75" hidden="false" customHeight="false" outlineLevel="0" collapsed="false">
      <c r="A16" s="10" t="n">
        <v>16</v>
      </c>
      <c r="B16" s="53" t="n">
        <v>34943</v>
      </c>
      <c r="C16" s="46" t="n">
        <v>500</v>
      </c>
      <c r="D16" s="46" t="n">
        <f aca="false">C16*0.3</f>
        <v>150</v>
      </c>
      <c r="E16" s="46" t="n">
        <f aca="false">(C16+D16)/220</f>
        <v>2.95454545454545</v>
      </c>
      <c r="F16" s="46" t="n">
        <v>43.3</v>
      </c>
      <c r="G16" s="46" t="n">
        <f aca="false">E16*1.5*F16</f>
        <v>191.897727272727</v>
      </c>
      <c r="H16" s="46" t="n">
        <v>8</v>
      </c>
      <c r="I16" s="46" t="n">
        <f aca="false">(E16*2)*H16</f>
        <v>47.2727272727273</v>
      </c>
      <c r="J16" s="46" t="n">
        <f aca="false">(G16+I16)/6</f>
        <v>39.8617424242424</v>
      </c>
      <c r="K16" s="54" t="n">
        <f aca="false">D16+G16+I16+J16</f>
        <v>429.032196969697</v>
      </c>
      <c r="L16" s="55" t="n">
        <f aca="false">'INSS das Partes'!E20</f>
        <v>41.9164456439394</v>
      </c>
      <c r="M16" s="54" t="n">
        <f aca="false">K16-L16</f>
        <v>387.115751325758</v>
      </c>
      <c r="N16" s="56" t="n">
        <f aca="false">K16*0.08</f>
        <v>34.3225757575758</v>
      </c>
      <c r="O16" s="57" t="n">
        <f aca="false">N16*0.4</f>
        <v>13.7290303030303</v>
      </c>
      <c r="P16" s="58" t="n">
        <f aca="false">M16+N16+O16</f>
        <v>435.167357386364</v>
      </c>
    </row>
    <row r="17" customFormat="false" ht="12.75" hidden="false" customHeight="false" outlineLevel="0" collapsed="false">
      <c r="A17" s="10" t="n">
        <v>17</v>
      </c>
      <c r="B17" s="53" t="n">
        <v>34973</v>
      </c>
      <c r="C17" s="46" t="n">
        <v>500</v>
      </c>
      <c r="D17" s="46" t="n">
        <f aca="false">C17*0.3</f>
        <v>150</v>
      </c>
      <c r="E17" s="46" t="n">
        <f aca="false">(C17+D17)/220</f>
        <v>2.95454545454545</v>
      </c>
      <c r="F17" s="46" t="n">
        <v>43.3</v>
      </c>
      <c r="G17" s="46" t="n">
        <f aca="false">E17*1.5*F17</f>
        <v>191.897727272727</v>
      </c>
      <c r="H17" s="46" t="n">
        <v>8</v>
      </c>
      <c r="I17" s="46" t="n">
        <f aca="false">(E17*2)*H17</f>
        <v>47.2727272727273</v>
      </c>
      <c r="J17" s="46" t="n">
        <f aca="false">(G17+I17)/6</f>
        <v>39.8617424242424</v>
      </c>
      <c r="K17" s="54" t="n">
        <f aca="false">D17+G17+I17+J17</f>
        <v>429.032196969697</v>
      </c>
      <c r="L17" s="55" t="n">
        <f aca="false">'INSS das Partes'!E21</f>
        <v>41.9164456439394</v>
      </c>
      <c r="M17" s="54" t="n">
        <f aca="false">K17-L17</f>
        <v>387.115751325758</v>
      </c>
      <c r="N17" s="56" t="n">
        <f aca="false">K17*0.08</f>
        <v>34.3225757575758</v>
      </c>
      <c r="O17" s="57" t="n">
        <f aca="false">N17*0.4</f>
        <v>13.7290303030303</v>
      </c>
      <c r="P17" s="58" t="n">
        <f aca="false">M17+N17+O17</f>
        <v>435.167357386364</v>
      </c>
    </row>
    <row r="18" customFormat="false" ht="12.75" hidden="false" customHeight="false" outlineLevel="0" collapsed="false">
      <c r="A18" s="10" t="n">
        <v>18</v>
      </c>
      <c r="B18" s="53" t="n">
        <v>35004</v>
      </c>
      <c r="C18" s="46" t="n">
        <v>500</v>
      </c>
      <c r="D18" s="46" t="n">
        <f aca="false">C18*0.3</f>
        <v>150</v>
      </c>
      <c r="E18" s="46" t="n">
        <f aca="false">(C18+D18)/220</f>
        <v>2.95454545454545</v>
      </c>
      <c r="F18" s="46" t="n">
        <v>43.3</v>
      </c>
      <c r="G18" s="46" t="n">
        <f aca="false">E18*1.5*F18</f>
        <v>191.897727272727</v>
      </c>
      <c r="H18" s="46" t="n">
        <v>8</v>
      </c>
      <c r="I18" s="46" t="n">
        <f aca="false">(E18*2)*H18</f>
        <v>47.2727272727273</v>
      </c>
      <c r="J18" s="46" t="n">
        <f aca="false">(G18+I18)/6</f>
        <v>39.8617424242424</v>
      </c>
      <c r="K18" s="54" t="n">
        <f aca="false">D18+G18+I18+J18</f>
        <v>429.032196969697</v>
      </c>
      <c r="L18" s="55" t="n">
        <f aca="false">'INSS das Partes'!E22</f>
        <v>41.9164456439394</v>
      </c>
      <c r="M18" s="54" t="n">
        <f aca="false">K18-L18</f>
        <v>387.115751325758</v>
      </c>
      <c r="N18" s="56" t="n">
        <f aca="false">K18*0.08</f>
        <v>34.3225757575758</v>
      </c>
      <c r="O18" s="57" t="n">
        <f aca="false">N18*0.4</f>
        <v>13.7290303030303</v>
      </c>
      <c r="P18" s="58" t="n">
        <f aca="false">M18+N18+O18</f>
        <v>435.167357386364</v>
      </c>
    </row>
    <row r="19" customFormat="false" ht="12.75" hidden="false" customHeight="false" outlineLevel="0" collapsed="false">
      <c r="A19" s="10" t="n">
        <v>19</v>
      </c>
      <c r="B19" s="53" t="n">
        <v>35034</v>
      </c>
      <c r="C19" s="46" t="n">
        <v>500</v>
      </c>
      <c r="D19" s="46" t="n">
        <f aca="false">C19*0.3</f>
        <v>150</v>
      </c>
      <c r="E19" s="46" t="n">
        <f aca="false">(C19+D19)/220</f>
        <v>2.95454545454545</v>
      </c>
      <c r="F19" s="46" t="n">
        <v>43.3</v>
      </c>
      <c r="G19" s="46" t="n">
        <f aca="false">E19*1.5*F19</f>
        <v>191.897727272727</v>
      </c>
      <c r="H19" s="46" t="n">
        <v>8</v>
      </c>
      <c r="I19" s="46" t="n">
        <f aca="false">(E19*2)*H19</f>
        <v>47.2727272727273</v>
      </c>
      <c r="J19" s="46" t="n">
        <f aca="false">(G19+I19)/6</f>
        <v>39.8617424242424</v>
      </c>
      <c r="K19" s="54" t="n">
        <f aca="false">D19+G19+I19+J19</f>
        <v>429.032196969697</v>
      </c>
      <c r="L19" s="55" t="n">
        <f aca="false">'INSS das Partes'!E23</f>
        <v>41.9164456439394</v>
      </c>
      <c r="M19" s="54" t="n">
        <f aca="false">K19-L19</f>
        <v>387.115751325758</v>
      </c>
      <c r="N19" s="56" t="n">
        <f aca="false">K19*0.08</f>
        <v>34.3225757575758</v>
      </c>
      <c r="O19" s="57" t="n">
        <f aca="false">N19*0.4</f>
        <v>13.7290303030303</v>
      </c>
      <c r="P19" s="58" t="n">
        <f aca="false">M19+N19+O19</f>
        <v>435.167357386364</v>
      </c>
    </row>
    <row r="20" customFormat="false" ht="12.75" hidden="false" customHeight="false" outlineLevel="0" collapsed="false">
      <c r="A20" s="10" t="n">
        <v>20</v>
      </c>
      <c r="B20" s="59" t="s">
        <v>243</v>
      </c>
      <c r="C20" s="46" t="n">
        <v>500</v>
      </c>
      <c r="D20" s="60" t="n">
        <f aca="false">C20*0.3/12*12</f>
        <v>150</v>
      </c>
      <c r="E20" s="46" t="n">
        <f aca="false">(C20+D20)/220</f>
        <v>2.95454545454545</v>
      </c>
      <c r="F20" s="61" t="n">
        <f aca="false">SUM(F8:F19)/12</f>
        <v>43.3</v>
      </c>
      <c r="G20" s="46" t="n">
        <f aca="false">E20*1.5*F20</f>
        <v>191.897727272727</v>
      </c>
      <c r="H20" s="62" t="n">
        <f aca="false">SUM(H8:H19)/12</f>
        <v>8</v>
      </c>
      <c r="I20" s="46" t="n">
        <f aca="false">(E20*2)*H20</f>
        <v>47.2727272727273</v>
      </c>
      <c r="J20" s="46" t="n">
        <f aca="false">(G20+I20)/6</f>
        <v>39.8617424242424</v>
      </c>
      <c r="K20" s="54" t="n">
        <f aca="false">D20+G20+I20+J20</f>
        <v>429.032196969697</v>
      </c>
      <c r="L20" s="55" t="n">
        <f aca="false">'INSS das Partes'!E24</f>
        <v>41.9164456439394</v>
      </c>
      <c r="M20" s="54" t="n">
        <f aca="false">K20-L20</f>
        <v>387.115751325758</v>
      </c>
      <c r="N20" s="56" t="n">
        <f aca="false">K20*0.08</f>
        <v>34.3225757575758</v>
      </c>
      <c r="O20" s="57" t="n">
        <f aca="false">N20*0.4</f>
        <v>13.7290303030303</v>
      </c>
      <c r="P20" s="58" t="n">
        <f aca="false">M20+N20+O20</f>
        <v>435.167357386364</v>
      </c>
    </row>
    <row r="21" customFormat="false" ht="12.75" hidden="false" customHeight="false" outlineLevel="0" collapsed="false">
      <c r="A21" s="10" t="n">
        <v>21</v>
      </c>
      <c r="B21" s="53" t="n">
        <v>35065</v>
      </c>
      <c r="C21" s="46" t="n">
        <v>650</v>
      </c>
      <c r="D21" s="46" t="n">
        <f aca="false">C21*0.3</f>
        <v>195</v>
      </c>
      <c r="E21" s="46" t="n">
        <f aca="false">(C21+D21)/220</f>
        <v>3.84090909090909</v>
      </c>
      <c r="F21" s="46" t="n">
        <v>43.3</v>
      </c>
      <c r="G21" s="46" t="n">
        <f aca="false">E21*1.5*F21</f>
        <v>249.467045454545</v>
      </c>
      <c r="H21" s="46" t="n">
        <v>8</v>
      </c>
      <c r="I21" s="46" t="n">
        <f aca="false">(E21*2)*H21</f>
        <v>61.4545454545455</v>
      </c>
      <c r="J21" s="46" t="n">
        <f aca="false">(G21+I21)/6</f>
        <v>51.8202651515152</v>
      </c>
      <c r="K21" s="54" t="n">
        <f aca="false">D21+G21+I21+J21</f>
        <v>557.741856060606</v>
      </c>
      <c r="L21" s="55" t="n">
        <f aca="false">'INSS das Partes'!E25</f>
        <v>61.3516041666667</v>
      </c>
      <c r="M21" s="54" t="n">
        <f aca="false">K21-L21</f>
        <v>496.390251893939</v>
      </c>
      <c r="N21" s="56" t="n">
        <f aca="false">K21*0.08</f>
        <v>44.6193484848485</v>
      </c>
      <c r="O21" s="57" t="n">
        <f aca="false">N21*0.4</f>
        <v>17.8477393939394</v>
      </c>
      <c r="P21" s="58" t="n">
        <f aca="false">M21+N21+O21</f>
        <v>558.857339772727</v>
      </c>
    </row>
    <row r="22" customFormat="false" ht="12.75" hidden="false" customHeight="false" outlineLevel="0" collapsed="false">
      <c r="A22" s="10" t="n">
        <v>22</v>
      </c>
      <c r="B22" s="53" t="n">
        <v>35096</v>
      </c>
      <c r="C22" s="46" t="n">
        <v>650</v>
      </c>
      <c r="D22" s="46" t="n">
        <f aca="false">C22*0.3</f>
        <v>195</v>
      </c>
      <c r="E22" s="46" t="n">
        <f aca="false">(C22+D22)/220</f>
        <v>3.84090909090909</v>
      </c>
      <c r="F22" s="46" t="n">
        <v>43.3</v>
      </c>
      <c r="G22" s="46" t="n">
        <f aca="false">E22*1.5*F22</f>
        <v>249.467045454545</v>
      </c>
      <c r="H22" s="46" t="n">
        <v>8</v>
      </c>
      <c r="I22" s="46" t="n">
        <f aca="false">(E22*2)*H22</f>
        <v>61.4545454545455</v>
      </c>
      <c r="J22" s="46" t="n">
        <f aca="false">(G22+I22)/6</f>
        <v>51.8202651515152</v>
      </c>
      <c r="K22" s="54" t="n">
        <f aca="false">D22+G22+I22+J22</f>
        <v>557.741856060606</v>
      </c>
      <c r="L22" s="55" t="n">
        <f aca="false">'INSS das Partes'!E26</f>
        <v>61.3516041666667</v>
      </c>
      <c r="M22" s="54" t="n">
        <f aca="false">K22-L22</f>
        <v>496.390251893939</v>
      </c>
      <c r="N22" s="56" t="n">
        <f aca="false">K22*0.08</f>
        <v>44.6193484848485</v>
      </c>
      <c r="O22" s="57" t="n">
        <f aca="false">N22*0.4</f>
        <v>17.8477393939394</v>
      </c>
      <c r="P22" s="58" t="n">
        <f aca="false">M22+N22+O22</f>
        <v>558.857339772727</v>
      </c>
    </row>
    <row r="23" customFormat="false" ht="12.75" hidden="false" customHeight="false" outlineLevel="0" collapsed="false">
      <c r="A23" s="10" t="n">
        <v>23</v>
      </c>
      <c r="B23" s="53" t="n">
        <v>35125</v>
      </c>
      <c r="C23" s="46" t="n">
        <v>650</v>
      </c>
      <c r="D23" s="46" t="n">
        <f aca="false">C23*0.3</f>
        <v>195</v>
      </c>
      <c r="E23" s="46" t="n">
        <f aca="false">(C23+D23)/220</f>
        <v>3.84090909090909</v>
      </c>
      <c r="F23" s="46" t="n">
        <v>43.3</v>
      </c>
      <c r="G23" s="46" t="n">
        <f aca="false">E23*1.5*F23</f>
        <v>249.467045454545</v>
      </c>
      <c r="H23" s="46" t="n">
        <v>8</v>
      </c>
      <c r="I23" s="46" t="n">
        <f aca="false">(E23*2)*H23</f>
        <v>61.4545454545455</v>
      </c>
      <c r="J23" s="46" t="n">
        <f aca="false">(G23+I23)/6</f>
        <v>51.8202651515152</v>
      </c>
      <c r="K23" s="54" t="n">
        <f aca="false">D23+G23+I23+J23</f>
        <v>557.741856060606</v>
      </c>
      <c r="L23" s="55" t="n">
        <f aca="false">'INSS das Partes'!E27</f>
        <v>61.3516041666667</v>
      </c>
      <c r="M23" s="54" t="n">
        <f aca="false">K23-L23</f>
        <v>496.390251893939</v>
      </c>
      <c r="N23" s="56" t="n">
        <f aca="false">K23*0.08</f>
        <v>44.6193484848485</v>
      </c>
      <c r="O23" s="57" t="n">
        <f aca="false">N23*0.4</f>
        <v>17.8477393939394</v>
      </c>
      <c r="P23" s="58" t="n">
        <f aca="false">M23+N23+O23</f>
        <v>558.857339772727</v>
      </c>
    </row>
    <row r="24" customFormat="false" ht="12.75" hidden="false" customHeight="false" outlineLevel="0" collapsed="false">
      <c r="A24" s="10" t="n">
        <v>24</v>
      </c>
      <c r="B24" s="53" t="n">
        <v>35156</v>
      </c>
      <c r="C24" s="46" t="n">
        <v>650</v>
      </c>
      <c r="D24" s="46" t="n">
        <f aca="false">C24*0.3</f>
        <v>195</v>
      </c>
      <c r="E24" s="46" t="n">
        <f aca="false">(C24+D24)/220</f>
        <v>3.84090909090909</v>
      </c>
      <c r="F24" s="46" t="n">
        <v>43.3</v>
      </c>
      <c r="G24" s="46" t="n">
        <f aca="false">E24*1.5*F24</f>
        <v>249.467045454545</v>
      </c>
      <c r="H24" s="46" t="n">
        <v>8</v>
      </c>
      <c r="I24" s="46" t="n">
        <f aca="false">(E24*2)*H24</f>
        <v>61.4545454545455</v>
      </c>
      <c r="J24" s="46" t="n">
        <f aca="false">(G24+I24)/6</f>
        <v>51.8202651515152</v>
      </c>
      <c r="K24" s="54" t="n">
        <f aca="false">D24+G24+I24+J24</f>
        <v>557.741856060606</v>
      </c>
      <c r="L24" s="55" t="n">
        <f aca="false">'INSS das Partes'!E28</f>
        <v>61.3516041666667</v>
      </c>
      <c r="M24" s="54" t="n">
        <f aca="false">K24-L24</f>
        <v>496.390251893939</v>
      </c>
      <c r="N24" s="56" t="n">
        <f aca="false">K24*0.08</f>
        <v>44.6193484848485</v>
      </c>
      <c r="O24" s="57" t="n">
        <f aca="false">N24*0.4</f>
        <v>17.8477393939394</v>
      </c>
      <c r="P24" s="58" t="n">
        <f aca="false">M24+N24+O24</f>
        <v>558.857339772727</v>
      </c>
    </row>
    <row r="25" customFormat="false" ht="12.75" hidden="false" customHeight="false" outlineLevel="0" collapsed="false">
      <c r="A25" s="10" t="n">
        <v>25</v>
      </c>
      <c r="B25" s="53" t="n">
        <v>35186</v>
      </c>
      <c r="C25" s="46" t="n">
        <v>650</v>
      </c>
      <c r="D25" s="46" t="n">
        <f aca="false">C25*0.3</f>
        <v>195</v>
      </c>
      <c r="E25" s="46" t="n">
        <f aca="false">(C25+D25)/220</f>
        <v>3.84090909090909</v>
      </c>
      <c r="F25" s="46" t="n">
        <v>43.3</v>
      </c>
      <c r="G25" s="46" t="n">
        <f aca="false">E25*1.5*F25</f>
        <v>249.467045454545</v>
      </c>
      <c r="H25" s="46" t="n">
        <v>8</v>
      </c>
      <c r="I25" s="46" t="n">
        <f aca="false">(E25*2)*H25</f>
        <v>61.4545454545455</v>
      </c>
      <c r="J25" s="46" t="n">
        <f aca="false">(G25+I25)/6</f>
        <v>51.8202651515152</v>
      </c>
      <c r="K25" s="54" t="n">
        <f aca="false">D25+G25+I25+J25</f>
        <v>557.741856060606</v>
      </c>
      <c r="L25" s="55" t="n">
        <f aca="false">'INSS das Partes'!E29</f>
        <v>61.3516041666667</v>
      </c>
      <c r="M25" s="54" t="n">
        <f aca="false">K25-L25</f>
        <v>496.390251893939</v>
      </c>
      <c r="N25" s="56" t="n">
        <f aca="false">K25*0.08</f>
        <v>44.6193484848485</v>
      </c>
      <c r="O25" s="57" t="n">
        <f aca="false">N25*0.4</f>
        <v>17.8477393939394</v>
      </c>
      <c r="P25" s="58" t="n">
        <f aca="false">M25+N25+O25</f>
        <v>558.857339772727</v>
      </c>
    </row>
    <row r="26" customFormat="false" ht="13.5" hidden="false" customHeight="false" outlineLevel="0" collapsed="false">
      <c r="A26" s="10" t="n">
        <v>26</v>
      </c>
      <c r="B26" s="63" t="n">
        <v>35217</v>
      </c>
      <c r="C26" s="64" t="n">
        <v>650</v>
      </c>
      <c r="D26" s="64" t="n">
        <f aca="false">C26*0.3</f>
        <v>195</v>
      </c>
      <c r="E26" s="64" t="n">
        <f aca="false">(C26+D26)/220</f>
        <v>3.84090909090909</v>
      </c>
      <c r="F26" s="64" t="n">
        <v>43.3</v>
      </c>
      <c r="G26" s="64" t="n">
        <f aca="false">E26*1.5*F26</f>
        <v>249.467045454545</v>
      </c>
      <c r="H26" s="64" t="n">
        <v>8</v>
      </c>
      <c r="I26" s="64" t="n">
        <f aca="false">(E26*2)*H26</f>
        <v>61.4545454545455</v>
      </c>
      <c r="J26" s="46" t="n">
        <f aca="false">(G26+I26)/6</f>
        <v>51.8202651515152</v>
      </c>
      <c r="K26" s="54" t="n">
        <f aca="false">D26+G26+I26+J26</f>
        <v>557.741856060606</v>
      </c>
      <c r="L26" s="55" t="n">
        <f aca="false">'INSS das Partes'!E30</f>
        <v>61.3516041666667</v>
      </c>
      <c r="M26" s="65" t="n">
        <f aca="false">K26-L26</f>
        <v>496.390251893939</v>
      </c>
      <c r="N26" s="66" t="n">
        <f aca="false">K26*0.08</f>
        <v>44.6193484848485</v>
      </c>
      <c r="O26" s="67" t="n">
        <f aca="false">N26*0.4</f>
        <v>17.8477393939394</v>
      </c>
      <c r="P26" s="68" t="n">
        <f aca="false">M26+N26+O26</f>
        <v>558.857339772727</v>
      </c>
    </row>
    <row r="27" customFormat="false" ht="13.5" hidden="false" customHeight="false" outlineLevel="0" collapsed="false">
      <c r="A27" s="10" t="n">
        <v>27</v>
      </c>
      <c r="B27" s="69" t="s">
        <v>244</v>
      </c>
      <c r="C27" s="70"/>
      <c r="D27" s="71"/>
      <c r="E27" s="71"/>
      <c r="F27" s="72"/>
      <c r="G27" s="73"/>
      <c r="H27" s="72"/>
      <c r="I27" s="73"/>
      <c r="J27" s="74"/>
      <c r="K27" s="75" t="n">
        <f aca="false">SUM(K8:K26)</f>
        <v>8683.61166666667</v>
      </c>
      <c r="L27" s="76" t="n">
        <f aca="false">SUM(L8:L26)</f>
        <v>889.550208810606</v>
      </c>
      <c r="M27" s="77" t="n">
        <f aca="false">SUM(M8:M26)</f>
        <v>7794.06145785606</v>
      </c>
      <c r="N27" s="78" t="n">
        <f aca="false">SUM(N8:N26)</f>
        <v>694.688933333333</v>
      </c>
      <c r="O27" s="79" t="n">
        <f aca="false">SUM(O8:O26)</f>
        <v>277.875573333333</v>
      </c>
      <c r="P27" s="80" t="n">
        <f aca="false">SUM(P8:P26)</f>
        <v>8766.62596452273</v>
      </c>
    </row>
    <row r="28" s="88" customFormat="true" ht="12.75" hidden="false" customHeight="false" outlineLevel="0" collapsed="false">
      <c r="A28" s="81"/>
      <c r="B28" s="82"/>
      <c r="C28" s="82"/>
      <c r="D28" s="82"/>
      <c r="E28" s="82"/>
      <c r="F28" s="83"/>
      <c r="G28" s="84"/>
      <c r="H28" s="83"/>
      <c r="I28" s="84"/>
      <c r="J28" s="84"/>
      <c r="K28" s="85"/>
      <c r="L28" s="86"/>
      <c r="M28" s="85"/>
      <c r="N28" s="85"/>
      <c r="O28" s="85"/>
      <c r="P28" s="87"/>
    </row>
    <row r="29" customFormat="false" ht="12.75" hidden="false" customHeight="false" outlineLevel="0" collapsed="false">
      <c r="A29" s="89"/>
      <c r="B29" s="90" t="s">
        <v>245</v>
      </c>
      <c r="C29" s="91"/>
      <c r="D29" s="91"/>
      <c r="E29" s="91"/>
      <c r="F29" s="92"/>
      <c r="G29" s="92"/>
      <c r="H29" s="92"/>
      <c r="I29" s="92"/>
      <c r="J29" s="92"/>
      <c r="K29" s="90" t="s">
        <v>245</v>
      </c>
      <c r="L29" s="93"/>
      <c r="M29" s="94" t="s">
        <v>246</v>
      </c>
      <c r="N29" s="95" t="s">
        <v>246</v>
      </c>
      <c r="O29" s="96"/>
      <c r="P29" s="97"/>
    </row>
    <row r="30" customFormat="false" ht="12.75" hidden="false" customHeight="false" outlineLevel="0" collapsed="false">
      <c r="A30" s="89"/>
      <c r="B30" s="98"/>
      <c r="C30" s="98"/>
      <c r="D30" s="98"/>
      <c r="E30" s="91"/>
      <c r="F30" s="92"/>
      <c r="G30" s="92"/>
      <c r="H30" s="92"/>
      <c r="I30" s="92"/>
      <c r="J30" s="92"/>
      <c r="K30" s="96"/>
      <c r="L30" s="99"/>
      <c r="M30" s="96"/>
      <c r="N30" s="96"/>
      <c r="O30" s="96"/>
      <c r="P30" s="97"/>
    </row>
    <row r="31" customFormat="false" ht="12.75" hidden="false" customHeight="false" outlineLevel="0" collapsed="false">
      <c r="A31" s="89"/>
      <c r="B31" s="98" t="s">
        <v>247</v>
      </c>
      <c r="C31" s="98"/>
      <c r="D31" s="98"/>
      <c r="E31" s="91"/>
      <c r="F31" s="92"/>
      <c r="G31" s="92"/>
      <c r="H31" s="92"/>
      <c r="I31" s="92"/>
      <c r="J31" s="92"/>
      <c r="K31" s="95" t="s">
        <v>248</v>
      </c>
      <c r="L31" s="100"/>
      <c r="M31" s="96"/>
      <c r="N31" s="96"/>
      <c r="O31" s="95"/>
      <c r="P31" s="97"/>
    </row>
    <row r="32" customFormat="false" ht="12.75" hidden="false" customHeight="false" outlineLevel="0" collapsed="false">
      <c r="A32" s="89"/>
      <c r="B32" s="98" t="s">
        <v>249</v>
      </c>
      <c r="C32" s="101"/>
      <c r="D32" s="91"/>
      <c r="E32" s="91"/>
      <c r="F32" s="92"/>
      <c r="G32" s="92"/>
      <c r="H32" s="92"/>
      <c r="I32" s="92"/>
      <c r="J32" s="92"/>
      <c r="K32" s="95" t="s">
        <v>250</v>
      </c>
      <c r="L32" s="100"/>
      <c r="M32" s="96"/>
      <c r="N32" s="96"/>
      <c r="O32" s="95"/>
      <c r="P32" s="97"/>
    </row>
    <row r="33" customFormat="false" ht="12.75" hidden="false" customHeight="false" outlineLevel="0" collapsed="false">
      <c r="A33" s="89"/>
      <c r="B33" s="95" t="s">
        <v>251</v>
      </c>
      <c r="C33" s="91"/>
      <c r="D33" s="91"/>
      <c r="E33" s="91"/>
      <c r="F33" s="92"/>
      <c r="G33" s="92"/>
      <c r="H33" s="92"/>
      <c r="I33" s="92"/>
      <c r="J33" s="92"/>
      <c r="K33" s="95" t="s">
        <v>252</v>
      </c>
      <c r="L33" s="100"/>
      <c r="M33" s="96"/>
      <c r="N33" s="96"/>
      <c r="O33" s="95"/>
      <c r="P33" s="97"/>
    </row>
    <row r="34" customFormat="false" ht="12.75" hidden="false" customHeight="false" outlineLevel="0" collapsed="false">
      <c r="A34" s="89"/>
      <c r="B34" s="102" t="s">
        <v>253</v>
      </c>
      <c r="C34" s="91"/>
      <c r="D34" s="91"/>
      <c r="E34" s="91"/>
      <c r="F34" s="92"/>
      <c r="G34" s="92"/>
      <c r="H34" s="92"/>
      <c r="I34" s="92"/>
      <c r="J34" s="92"/>
      <c r="K34" s="95" t="s">
        <v>254</v>
      </c>
      <c r="L34" s="100"/>
      <c r="M34" s="96"/>
      <c r="N34" s="96"/>
      <c r="O34" s="95"/>
      <c r="P34" s="97"/>
    </row>
    <row r="35" customFormat="false" ht="12.75" hidden="false" customHeight="false" outlineLevel="0" collapsed="false">
      <c r="A35" s="89"/>
      <c r="B35" s="95" t="s">
        <v>255</v>
      </c>
      <c r="C35" s="91"/>
      <c r="D35" s="91"/>
      <c r="E35" s="91"/>
      <c r="F35" s="92"/>
      <c r="G35" s="92"/>
      <c r="H35" s="92"/>
      <c r="I35" s="92"/>
      <c r="J35" s="92"/>
      <c r="K35" s="95" t="s">
        <v>256</v>
      </c>
      <c r="L35" s="100"/>
      <c r="M35" s="96"/>
      <c r="N35" s="96"/>
      <c r="O35" s="96"/>
      <c r="P35" s="97"/>
    </row>
    <row r="36" customFormat="false" ht="13.5" hidden="false" customHeight="false" outlineLevel="0" collapsed="false">
      <c r="A36" s="103"/>
      <c r="B36" s="104" t="s">
        <v>257</v>
      </c>
      <c r="C36" s="105"/>
      <c r="D36" s="105"/>
      <c r="E36" s="105"/>
      <c r="F36" s="106"/>
      <c r="G36" s="106"/>
      <c r="H36" s="106"/>
      <c r="I36" s="106"/>
      <c r="J36" s="106"/>
      <c r="K36" s="104"/>
      <c r="L36" s="107"/>
      <c r="M36" s="19"/>
      <c r="N36" s="19"/>
      <c r="O36" s="19"/>
      <c r="P36" s="21"/>
    </row>
    <row r="37" customFormat="false" ht="12.75" hidden="false" customHeight="false" outlineLevel="0" collapsed="false">
      <c r="B37" s="108" t="s">
        <v>246</v>
      </c>
      <c r="C37" s="109"/>
      <c r="D37" s="109"/>
      <c r="E37" s="109"/>
      <c r="F37" s="110"/>
      <c r="G37" s="110"/>
      <c r="H37" s="110"/>
      <c r="I37" s="110"/>
      <c r="J37" s="110"/>
      <c r="K37" s="108"/>
      <c r="L37" s="111"/>
    </row>
  </sheetData>
  <mergeCells count="2">
    <mergeCell ref="B30:D30"/>
    <mergeCell ref="B31:D31"/>
  </mergeCells>
  <printOptions headings="false" gridLines="false" gridLinesSet="true" horizontalCentered="true" verticalCentered="true"/>
  <pageMargins left="0.315277777777778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7"/>
    <col collapsed="false" customWidth="true" hidden="false" outlineLevel="0" max="3" min="3" style="1" width="9.28"/>
    <col collapsed="false" customWidth="true" hidden="false" outlineLevel="0" max="5" min="5" style="1" width="9.28"/>
    <col collapsed="false" customWidth="true" hidden="false" outlineLevel="0" max="8" min="8" style="1" width="9.28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3" min="12" style="1" width="10.99"/>
  </cols>
  <sheetData>
    <row r="1" customFormat="false" ht="12.75" hidden="false" customHeight="false" outlineLevel="0" collapsed="false">
      <c r="A1" s="112" t="n">
        <v>1</v>
      </c>
      <c r="B1" s="113" t="str">
        <f aca="false">'Planilha Inicial'!B1</f>
        <v>PROCESSO:33/96 DA  33a.VT/RJ</v>
      </c>
      <c r="C1" s="114"/>
      <c r="D1" s="114"/>
      <c r="E1" s="114"/>
      <c r="F1" s="114"/>
      <c r="G1" s="114"/>
      <c r="H1" s="114"/>
      <c r="I1" s="114"/>
      <c r="J1" s="115"/>
      <c r="K1" s="115"/>
      <c r="L1" s="115"/>
      <c r="M1" s="116"/>
    </row>
    <row r="2" customFormat="false" ht="12.75" hidden="false" customHeight="false" outlineLevel="0" collapsed="false">
      <c r="A2" s="117" t="n">
        <v>2</v>
      </c>
      <c r="B2" s="118" t="str">
        <f aca="false">'Planilha Inicial'!B2</f>
        <v>RTE: JOÃO DA SILVA</v>
      </c>
      <c r="C2" s="119"/>
      <c r="D2" s="119"/>
      <c r="E2" s="119"/>
      <c r="F2" s="119"/>
      <c r="G2" s="119"/>
      <c r="H2" s="119"/>
      <c r="I2" s="119"/>
      <c r="J2" s="120"/>
      <c r="K2" s="120"/>
      <c r="L2" s="120"/>
      <c r="M2" s="121"/>
    </row>
    <row r="3" customFormat="false" ht="13.5" hidden="false" customHeight="false" outlineLevel="0" collapsed="false">
      <c r="A3" s="117" t="n">
        <v>3</v>
      </c>
      <c r="B3" s="122" t="str">
        <f aca="false">'Planilha Inicial'!B3</f>
        <v>RDA: DELTA LTDA.</v>
      </c>
      <c r="C3" s="123"/>
      <c r="D3" s="123"/>
      <c r="E3" s="123"/>
      <c r="F3" s="123"/>
      <c r="G3" s="123"/>
      <c r="H3" s="123"/>
      <c r="I3" s="123"/>
      <c r="J3" s="124"/>
      <c r="K3" s="124"/>
      <c r="L3" s="124"/>
      <c r="M3" s="125"/>
    </row>
    <row r="4" customFormat="false" ht="13.5" hidden="false" customHeight="true" outlineLevel="0" collapsed="false">
      <c r="A4" s="117" t="n">
        <v>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1"/>
    </row>
    <row r="5" customFormat="false" ht="13.5" hidden="false" customHeight="false" outlineLevel="0" collapsed="false">
      <c r="A5" s="117" t="n">
        <v>5</v>
      </c>
      <c r="B5" s="126" t="s">
        <v>258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3.5" hidden="false" customHeight="true" outlineLevel="0" collapsed="false">
      <c r="A6" s="117" t="n">
        <v>6</v>
      </c>
      <c r="B6" s="26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1"/>
    </row>
    <row r="7" customFormat="false" ht="13.5" hidden="false" customHeight="false" outlineLevel="0" collapsed="false">
      <c r="A7" s="117" t="n">
        <v>7</v>
      </c>
      <c r="B7" s="126" t="s">
        <v>25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s="120" customFormat="true" ht="12.75" hidden="false" customHeight="true" outlineLevel="0" collapsed="false">
      <c r="A8" s="117" t="n">
        <v>8</v>
      </c>
      <c r="M8" s="121"/>
    </row>
    <row r="9" customFormat="false" ht="12" hidden="false" customHeight="true" outlineLevel="0" collapsed="false">
      <c r="A9" s="117" t="n">
        <v>9</v>
      </c>
      <c r="B9" s="127" t="s">
        <v>206</v>
      </c>
      <c r="C9" s="128" t="s">
        <v>207</v>
      </c>
      <c r="D9" s="128" t="s">
        <v>208</v>
      </c>
      <c r="E9" s="127" t="s">
        <v>260</v>
      </c>
      <c r="F9" s="127" t="s">
        <v>210</v>
      </c>
      <c r="G9" s="127" t="s">
        <v>211</v>
      </c>
      <c r="H9" s="127" t="s">
        <v>261</v>
      </c>
      <c r="I9" s="127" t="s">
        <v>262</v>
      </c>
      <c r="J9" s="129" t="s">
        <v>214</v>
      </c>
      <c r="K9" s="129" t="s">
        <v>263</v>
      </c>
      <c r="L9" s="129" t="s">
        <v>264</v>
      </c>
      <c r="M9" s="126" t="s">
        <v>265</v>
      </c>
    </row>
    <row r="10" s="134" customFormat="true" ht="11.25" hidden="false" customHeight="false" outlineLevel="0" collapsed="false">
      <c r="A10" s="117" t="n">
        <v>10</v>
      </c>
      <c r="B10" s="130" t="s">
        <v>266</v>
      </c>
      <c r="C10" s="130" t="s">
        <v>267</v>
      </c>
      <c r="D10" s="130" t="s">
        <v>268</v>
      </c>
      <c r="E10" s="131" t="s">
        <v>230</v>
      </c>
      <c r="F10" s="130" t="s">
        <v>269</v>
      </c>
      <c r="G10" s="130" t="s">
        <v>268</v>
      </c>
      <c r="H10" s="132" t="s">
        <v>270</v>
      </c>
      <c r="I10" s="130" t="s">
        <v>244</v>
      </c>
      <c r="J10" s="133" t="s">
        <v>271</v>
      </c>
      <c r="K10" s="133" t="s">
        <v>226</v>
      </c>
      <c r="L10" s="133" t="s">
        <v>272</v>
      </c>
      <c r="M10" s="133" t="s">
        <v>273</v>
      </c>
    </row>
    <row r="11" s="134" customFormat="true" ht="12" hidden="false" customHeight="false" outlineLevel="0" collapsed="false">
      <c r="A11" s="117" t="n">
        <v>11</v>
      </c>
      <c r="B11" s="130" t="s">
        <v>274</v>
      </c>
      <c r="C11" s="130" t="s">
        <v>275</v>
      </c>
      <c r="D11" s="130" t="s">
        <v>276</v>
      </c>
      <c r="E11" s="131" t="s">
        <v>277</v>
      </c>
      <c r="F11" s="130" t="s">
        <v>278</v>
      </c>
      <c r="G11" s="130" t="s">
        <v>276</v>
      </c>
      <c r="H11" s="132" t="s">
        <v>277</v>
      </c>
      <c r="I11" s="130" t="s">
        <v>279</v>
      </c>
      <c r="J11" s="135" t="s">
        <v>280</v>
      </c>
      <c r="K11" s="130" t="s">
        <v>281</v>
      </c>
      <c r="L11" s="136" t="n">
        <v>1.21</v>
      </c>
      <c r="M11" s="130" t="s">
        <v>282</v>
      </c>
    </row>
    <row r="12" s="134" customFormat="true" ht="11.25" hidden="false" customHeight="false" outlineLevel="0" collapsed="false">
      <c r="A12" s="117" t="n">
        <v>12</v>
      </c>
      <c r="B12" s="137" t="n">
        <f aca="false">'Planilha Inicial'!B8</f>
        <v>34714</v>
      </c>
      <c r="C12" s="138" t="n">
        <f aca="false">'Planilha Inicial'!K8</f>
        <v>368.967689393939</v>
      </c>
      <c r="D12" s="139" t="n">
        <v>0.0977</v>
      </c>
      <c r="E12" s="140" t="n">
        <f aca="false">C12*D12</f>
        <v>36.0481432537879</v>
      </c>
      <c r="F12" s="138" t="n">
        <f aca="false">'Planilha Inicial'!K8</f>
        <v>368.967689393939</v>
      </c>
      <c r="G12" s="139" t="n">
        <v>0.278</v>
      </c>
      <c r="H12" s="141" t="n">
        <f aca="false">F12*G12</f>
        <v>102.573017651515</v>
      </c>
      <c r="I12" s="142" t="n">
        <f aca="false">E12+H12</f>
        <v>138.621160905303</v>
      </c>
      <c r="J12" s="143" t="str">
        <f aca="false">'Atualização c-Inc. IR'!C11</f>
        <v>    2,156092599</v>
      </c>
      <c r="K12" s="144" t="e">
        <f aca="false">I12*J12</f>
        <v>#VALUE!</v>
      </c>
      <c r="L12" s="142" t="e">
        <f aca="false">K12*121%</f>
        <v>#VALUE!</v>
      </c>
      <c r="M12" s="145" t="e">
        <f aca="false">K12+L12</f>
        <v>#VALUE!</v>
      </c>
    </row>
    <row r="13" s="134" customFormat="true" ht="11.25" hidden="false" customHeight="false" outlineLevel="0" collapsed="false">
      <c r="A13" s="117" t="n">
        <v>13</v>
      </c>
      <c r="B13" s="146" t="n">
        <f aca="false">'Planilha Inicial'!B9</f>
        <v>34731</v>
      </c>
      <c r="C13" s="147" t="n">
        <f aca="false">'Planilha Inicial'!K9</f>
        <v>368.967689393939</v>
      </c>
      <c r="D13" s="148" t="n">
        <v>0.0977</v>
      </c>
      <c r="E13" s="149" t="n">
        <f aca="false">C13*D13</f>
        <v>36.0481432537879</v>
      </c>
      <c r="F13" s="147" t="n">
        <f aca="false">'Planilha Inicial'!K9</f>
        <v>368.967689393939</v>
      </c>
      <c r="G13" s="148" t="n">
        <v>0.278</v>
      </c>
      <c r="H13" s="150" t="n">
        <f aca="false">F13*G13</f>
        <v>102.573017651515</v>
      </c>
      <c r="I13" s="151" t="n">
        <f aca="false">E13+H13</f>
        <v>138.621160905303</v>
      </c>
      <c r="J13" s="152" t="str">
        <f aca="false">'Atualização c-Inc. IR'!C12</f>
        <v>    2,111719047</v>
      </c>
      <c r="K13" s="153" t="e">
        <f aca="false">I13*J13</f>
        <v>#VALUE!</v>
      </c>
      <c r="L13" s="151" t="e">
        <f aca="false">K13*121%</f>
        <v>#VALUE!</v>
      </c>
      <c r="M13" s="154" t="e">
        <f aca="false">K13+L13</f>
        <v>#VALUE!</v>
      </c>
    </row>
    <row r="14" s="134" customFormat="true" ht="11.25" hidden="false" customHeight="false" outlineLevel="0" collapsed="false">
      <c r="A14" s="117" t="n">
        <v>14</v>
      </c>
      <c r="B14" s="146" t="n">
        <f aca="false">'Planilha Inicial'!B10</f>
        <v>34759</v>
      </c>
      <c r="C14" s="147" t="n">
        <f aca="false">'Planilha Inicial'!K10</f>
        <v>368.967689393939</v>
      </c>
      <c r="D14" s="148" t="n">
        <v>0.0977</v>
      </c>
      <c r="E14" s="149" t="n">
        <f aca="false">C14*D14</f>
        <v>36.0481432537879</v>
      </c>
      <c r="F14" s="147" t="n">
        <f aca="false">'Planilha Inicial'!K10</f>
        <v>368.967689393939</v>
      </c>
      <c r="G14" s="148" t="n">
        <v>0.278</v>
      </c>
      <c r="H14" s="150" t="n">
        <f aca="false">F14*G14</f>
        <v>102.573017651515</v>
      </c>
      <c r="I14" s="151" t="n">
        <f aca="false">E14+H14</f>
        <v>138.621160905303</v>
      </c>
      <c r="J14" s="152" t="str">
        <f aca="false">'Atualização c-Inc. IR'!C13</f>
        <v>    2,073298748</v>
      </c>
      <c r="K14" s="153" t="e">
        <f aca="false">I14*J14</f>
        <v>#VALUE!</v>
      </c>
      <c r="L14" s="151" t="e">
        <f aca="false">K14*121%</f>
        <v>#VALUE!</v>
      </c>
      <c r="M14" s="154" t="e">
        <f aca="false">K14+L14</f>
        <v>#VALUE!</v>
      </c>
    </row>
    <row r="15" s="134" customFormat="true" ht="11.25" hidden="false" customHeight="false" outlineLevel="0" collapsed="false">
      <c r="A15" s="117" t="n">
        <v>15</v>
      </c>
      <c r="B15" s="146" t="n">
        <f aca="false">'Planilha Inicial'!B11</f>
        <v>34790</v>
      </c>
      <c r="C15" s="147" t="n">
        <f aca="false">'Planilha Inicial'!K11</f>
        <v>368.967689393939</v>
      </c>
      <c r="D15" s="148" t="n">
        <v>0.0977</v>
      </c>
      <c r="E15" s="149" t="n">
        <f aca="false">C15*D15</f>
        <v>36.0481432537879</v>
      </c>
      <c r="F15" s="147" t="n">
        <f aca="false">'Planilha Inicial'!K11</f>
        <v>368.967689393939</v>
      </c>
      <c r="G15" s="148" t="n">
        <v>0.278</v>
      </c>
      <c r="H15" s="150" t="n">
        <f aca="false">F15*G15</f>
        <v>102.573017651515</v>
      </c>
      <c r="I15" s="151" t="n">
        <f aca="false">E15+H15</f>
        <v>138.621160905303</v>
      </c>
      <c r="J15" s="152" t="str">
        <f aca="false">'Atualização c-Inc. IR'!C14</f>
        <v>    2,026688955</v>
      </c>
      <c r="K15" s="153" t="e">
        <f aca="false">I15*J15</f>
        <v>#VALUE!</v>
      </c>
      <c r="L15" s="151" t="e">
        <f aca="false">K15*121%</f>
        <v>#VALUE!</v>
      </c>
      <c r="M15" s="154" t="e">
        <f aca="false">K15+L15</f>
        <v>#VALUE!</v>
      </c>
    </row>
    <row r="16" s="134" customFormat="true" ht="11.25" hidden="false" customHeight="false" outlineLevel="0" collapsed="false">
      <c r="A16" s="117" t="n">
        <v>16</v>
      </c>
      <c r="B16" s="146" t="n">
        <f aca="false">'Planilha Inicial'!B12</f>
        <v>34820</v>
      </c>
      <c r="C16" s="147" t="n">
        <f aca="false">'Planilha Inicial'!K12</f>
        <v>429.032196969697</v>
      </c>
      <c r="D16" s="148" t="n">
        <v>0.0977</v>
      </c>
      <c r="E16" s="149" t="n">
        <f aca="false">C16*D16</f>
        <v>41.9164456439394</v>
      </c>
      <c r="F16" s="147" t="n">
        <f aca="false">'Planilha Inicial'!K12</f>
        <v>429.032196969697</v>
      </c>
      <c r="G16" s="148" t="n">
        <v>0.278</v>
      </c>
      <c r="H16" s="150" t="n">
        <f aca="false">F16*G16</f>
        <v>119.270950757576</v>
      </c>
      <c r="I16" s="151" t="n">
        <f aca="false">E16+H16</f>
        <v>161.187396401515</v>
      </c>
      <c r="J16" s="152" t="str">
        <f aca="false">'Atualização c-Inc. IR'!C15</f>
        <v>    1,958783797</v>
      </c>
      <c r="K16" s="153" t="e">
        <f aca="false">I16*J16</f>
        <v>#VALUE!</v>
      </c>
      <c r="L16" s="151" t="e">
        <f aca="false">K16*121%</f>
        <v>#VALUE!</v>
      </c>
      <c r="M16" s="154" t="e">
        <f aca="false">K16+L16</f>
        <v>#VALUE!</v>
      </c>
    </row>
    <row r="17" s="134" customFormat="true" ht="11.25" hidden="false" customHeight="false" outlineLevel="0" collapsed="false">
      <c r="A17" s="117" t="n">
        <v>17</v>
      </c>
      <c r="B17" s="146" t="n">
        <f aca="false">'Planilha Inicial'!B13</f>
        <v>34851</v>
      </c>
      <c r="C17" s="147" t="n">
        <f aca="false">'Planilha Inicial'!K13</f>
        <v>429.032196969697</v>
      </c>
      <c r="D17" s="148" t="n">
        <v>0.0977</v>
      </c>
      <c r="E17" s="149" t="n">
        <f aca="false">C17*D17</f>
        <v>41.9164456439394</v>
      </c>
      <c r="F17" s="147" t="n">
        <f aca="false">'Planilha Inicial'!K13</f>
        <v>429.032196969697</v>
      </c>
      <c r="G17" s="148" t="n">
        <v>0.278</v>
      </c>
      <c r="H17" s="150" t="n">
        <f aca="false">F17*G17</f>
        <v>119.270950757576</v>
      </c>
      <c r="I17" s="151" t="n">
        <f aca="false">E17+H17</f>
        <v>161.187396401515</v>
      </c>
      <c r="J17" s="152" t="str">
        <f aca="false">'Atualização c-Inc. IR'!C16</f>
        <v>    1,897180451</v>
      </c>
      <c r="K17" s="153" t="e">
        <f aca="false">I17*J17</f>
        <v>#VALUE!</v>
      </c>
      <c r="L17" s="151" t="e">
        <f aca="false">K17*121%</f>
        <v>#VALUE!</v>
      </c>
      <c r="M17" s="154" t="e">
        <f aca="false">K17+L17</f>
        <v>#VALUE!</v>
      </c>
    </row>
    <row r="18" s="134" customFormat="true" ht="11.25" hidden="false" customHeight="false" outlineLevel="0" collapsed="false">
      <c r="A18" s="117" t="n">
        <v>18</v>
      </c>
      <c r="B18" s="146" t="n">
        <f aca="false">'Planilha Inicial'!B14</f>
        <v>34881</v>
      </c>
      <c r="C18" s="147" t="n">
        <f aca="false">'Planilha Inicial'!K14</f>
        <v>429.032196969697</v>
      </c>
      <c r="D18" s="148" t="n">
        <v>0.0977</v>
      </c>
      <c r="E18" s="149" t="n">
        <f aca="false">C18*D18</f>
        <v>41.9164456439394</v>
      </c>
      <c r="F18" s="147" t="n">
        <f aca="false">'Planilha Inicial'!K14</f>
        <v>429.032196969697</v>
      </c>
      <c r="G18" s="148" t="n">
        <v>0.278</v>
      </c>
      <c r="H18" s="150" t="n">
        <f aca="false">F18*G18</f>
        <v>119.270950757576</v>
      </c>
      <c r="I18" s="151" t="n">
        <f aca="false">E18+H18</f>
        <v>161.187396401515</v>
      </c>
      <c r="J18" s="152" t="str">
        <f aca="false">'Atualização c-Inc. IR'!C17</f>
        <v>    1,843958283</v>
      </c>
      <c r="K18" s="153" t="e">
        <f aca="false">I18*J18</f>
        <v>#VALUE!</v>
      </c>
      <c r="L18" s="151" t="e">
        <f aca="false">K18*121%</f>
        <v>#VALUE!</v>
      </c>
      <c r="M18" s="154" t="e">
        <f aca="false">K18+L18</f>
        <v>#VALUE!</v>
      </c>
    </row>
    <row r="19" s="134" customFormat="true" ht="11.25" hidden="false" customHeight="false" outlineLevel="0" collapsed="false">
      <c r="A19" s="117" t="n">
        <v>19</v>
      </c>
      <c r="B19" s="146" t="n">
        <f aca="false">'Planilha Inicial'!B15</f>
        <v>34912</v>
      </c>
      <c r="C19" s="147" t="n">
        <f aca="false">'Planilha Inicial'!K15</f>
        <v>429.032196969697</v>
      </c>
      <c r="D19" s="148" t="n">
        <v>0.0977</v>
      </c>
      <c r="E19" s="149" t="n">
        <f aca="false">C19*D19</f>
        <v>41.9164456439394</v>
      </c>
      <c r="F19" s="147" t="n">
        <f aca="false">'Planilha Inicial'!K15</f>
        <v>429.032196969697</v>
      </c>
      <c r="G19" s="148" t="n">
        <v>0.278</v>
      </c>
      <c r="H19" s="150" t="n">
        <f aca="false">F19*G19</f>
        <v>119.270950757576</v>
      </c>
      <c r="I19" s="151" t="n">
        <f aca="false">E19+H19</f>
        <v>161.187396401515</v>
      </c>
      <c r="J19" s="152" t="str">
        <f aca="false">'Atualização c-Inc. IR'!C18</f>
        <v>    1,790415896</v>
      </c>
      <c r="K19" s="153" t="e">
        <f aca="false">I19*J19</f>
        <v>#VALUE!</v>
      </c>
      <c r="L19" s="151" t="e">
        <f aca="false">K19*121%</f>
        <v>#VALUE!</v>
      </c>
      <c r="M19" s="154" t="e">
        <f aca="false">K19+L19</f>
        <v>#VALUE!</v>
      </c>
    </row>
    <row r="20" s="134" customFormat="true" ht="11.25" hidden="false" customHeight="false" outlineLevel="0" collapsed="false">
      <c r="A20" s="117" t="n">
        <v>20</v>
      </c>
      <c r="B20" s="146" t="n">
        <f aca="false">'Planilha Inicial'!B16</f>
        <v>34943</v>
      </c>
      <c r="C20" s="147" t="n">
        <f aca="false">'Planilha Inicial'!K16</f>
        <v>429.032196969697</v>
      </c>
      <c r="D20" s="148" t="n">
        <v>0.0977</v>
      </c>
      <c r="E20" s="149" t="n">
        <f aca="false">C20*D20</f>
        <v>41.9164456439394</v>
      </c>
      <c r="F20" s="147" t="n">
        <f aca="false">'Planilha Inicial'!K16</f>
        <v>429.032196969697</v>
      </c>
      <c r="G20" s="148" t="n">
        <v>0.278</v>
      </c>
      <c r="H20" s="150" t="n">
        <f aca="false">F20*G20</f>
        <v>119.270950757576</v>
      </c>
      <c r="I20" s="151" t="n">
        <f aca="false">E20+H20</f>
        <v>161.187396401515</v>
      </c>
      <c r="J20" s="152" t="str">
        <f aca="false">'Atualização c-Inc. IR'!C19</f>
        <v>    1,744968199</v>
      </c>
      <c r="K20" s="153" t="e">
        <f aca="false">I20*J20</f>
        <v>#VALUE!</v>
      </c>
      <c r="L20" s="151" t="e">
        <f aca="false">K20*121%</f>
        <v>#VALUE!</v>
      </c>
      <c r="M20" s="154" t="e">
        <f aca="false">K20+L20</f>
        <v>#VALUE!</v>
      </c>
    </row>
    <row r="21" s="134" customFormat="true" ht="11.25" hidden="false" customHeight="false" outlineLevel="0" collapsed="false">
      <c r="A21" s="117" t="n">
        <v>21</v>
      </c>
      <c r="B21" s="146" t="n">
        <f aca="false">'Planilha Inicial'!B17</f>
        <v>34973</v>
      </c>
      <c r="C21" s="147" t="n">
        <f aca="false">'Planilha Inicial'!K17</f>
        <v>429.032196969697</v>
      </c>
      <c r="D21" s="148" t="n">
        <v>0.0977</v>
      </c>
      <c r="E21" s="149" t="n">
        <f aca="false">C21*D21</f>
        <v>41.9164456439394</v>
      </c>
      <c r="F21" s="147" t="n">
        <f aca="false">'Planilha Inicial'!K17</f>
        <v>429.032196969697</v>
      </c>
      <c r="G21" s="148" t="n">
        <v>0.278</v>
      </c>
      <c r="H21" s="150" t="n">
        <f aca="false">F21*G21</f>
        <v>119.270950757576</v>
      </c>
      <c r="I21" s="151" t="n">
        <f aca="false">E21+H21</f>
        <v>161.187396401515</v>
      </c>
      <c r="J21" s="152" t="str">
        <f aca="false">'Atualização c-Inc. IR'!C20</f>
        <v>    1,711771808</v>
      </c>
      <c r="K21" s="153" t="e">
        <f aca="false">I21*J21</f>
        <v>#VALUE!</v>
      </c>
      <c r="L21" s="151" t="e">
        <f aca="false">K21*121%</f>
        <v>#VALUE!</v>
      </c>
      <c r="M21" s="154" t="e">
        <f aca="false">K21+L21</f>
        <v>#VALUE!</v>
      </c>
    </row>
    <row r="22" s="134" customFormat="true" ht="11.25" hidden="false" customHeight="false" outlineLevel="0" collapsed="false">
      <c r="A22" s="117" t="n">
        <v>22</v>
      </c>
      <c r="B22" s="146" t="n">
        <f aca="false">'Planilha Inicial'!B18</f>
        <v>35004</v>
      </c>
      <c r="C22" s="147" t="n">
        <f aca="false">'Planilha Inicial'!K18</f>
        <v>429.032196969697</v>
      </c>
      <c r="D22" s="148" t="n">
        <v>0.0977</v>
      </c>
      <c r="E22" s="149" t="n">
        <f aca="false">C22*D22</f>
        <v>41.9164456439394</v>
      </c>
      <c r="F22" s="147" t="n">
        <f aca="false">'Planilha Inicial'!K18</f>
        <v>429.032196969697</v>
      </c>
      <c r="G22" s="148" t="n">
        <v>0.278</v>
      </c>
      <c r="H22" s="150" t="n">
        <f aca="false">F22*G22</f>
        <v>119.270950757576</v>
      </c>
      <c r="I22" s="151" t="n">
        <f aca="false">E22+H22</f>
        <v>161.187396401515</v>
      </c>
      <c r="J22" s="152" t="str">
        <f aca="false">'Atualização c-Inc. IR'!C21</f>
        <v>    1,683919775</v>
      </c>
      <c r="K22" s="153" t="e">
        <f aca="false">I22*J22</f>
        <v>#VALUE!</v>
      </c>
      <c r="L22" s="151" t="e">
        <f aca="false">K22*121%</f>
        <v>#VALUE!</v>
      </c>
      <c r="M22" s="154" t="e">
        <f aca="false">K22+L22</f>
        <v>#VALUE!</v>
      </c>
    </row>
    <row r="23" s="134" customFormat="true" ht="11.25" hidden="false" customHeight="false" outlineLevel="0" collapsed="false">
      <c r="A23" s="117" t="n">
        <v>23</v>
      </c>
      <c r="B23" s="146" t="n">
        <f aca="false">'Planilha Inicial'!B19</f>
        <v>35034</v>
      </c>
      <c r="C23" s="147" t="n">
        <f aca="false">'Planilha Inicial'!K19</f>
        <v>429.032196969697</v>
      </c>
      <c r="D23" s="148" t="n">
        <v>0.0977</v>
      </c>
      <c r="E23" s="149" t="n">
        <f aca="false">C23*D23</f>
        <v>41.9164456439394</v>
      </c>
      <c r="F23" s="147" t="n">
        <f aca="false">'Planilha Inicial'!K19</f>
        <v>429.032196969697</v>
      </c>
      <c r="G23" s="148" t="n">
        <v>0.278</v>
      </c>
      <c r="H23" s="150" t="n">
        <f aca="false">F23*G23</f>
        <v>119.270950757576</v>
      </c>
      <c r="I23" s="151" t="n">
        <f aca="false">E23+H23</f>
        <v>161.187396401515</v>
      </c>
      <c r="J23" s="152" t="str">
        <f aca="false">'Atualização c-Inc. IR'!C22</f>
        <v>    1,660036825</v>
      </c>
      <c r="K23" s="153" t="e">
        <f aca="false">I23*J23</f>
        <v>#VALUE!</v>
      </c>
      <c r="L23" s="151" t="e">
        <f aca="false">K23*121%</f>
        <v>#VALUE!</v>
      </c>
      <c r="M23" s="154" t="e">
        <f aca="false">K23+L23</f>
        <v>#VALUE!</v>
      </c>
    </row>
    <row r="24" s="134" customFormat="true" ht="11.25" hidden="false" customHeight="false" outlineLevel="0" collapsed="false">
      <c r="A24" s="117" t="n">
        <v>24</v>
      </c>
      <c r="B24" s="146" t="str">
        <f aca="false">'Planilha Inicial'!B20</f>
        <v>13º/95</v>
      </c>
      <c r="C24" s="147" t="n">
        <f aca="false">'Planilha Inicial'!K20</f>
        <v>429.032196969697</v>
      </c>
      <c r="D24" s="148" t="n">
        <v>0.0977</v>
      </c>
      <c r="E24" s="149" t="n">
        <f aca="false">C24*D24</f>
        <v>41.9164456439394</v>
      </c>
      <c r="F24" s="147" t="n">
        <f aca="false">'Planilha Inicial'!K20</f>
        <v>429.032196969697</v>
      </c>
      <c r="G24" s="148" t="n">
        <v>0.278</v>
      </c>
      <c r="H24" s="150" t="n">
        <f aca="false">F24*G24</f>
        <v>119.270950757576</v>
      </c>
      <c r="I24" s="151" t="n">
        <f aca="false">E24+H24</f>
        <v>161.187396401515</v>
      </c>
      <c r="J24" s="152" t="str">
        <f aca="false">'Atualização c-Inc. IR'!C23</f>
        <v>    1,660036825</v>
      </c>
      <c r="K24" s="153" t="e">
        <f aca="false">I24*J24</f>
        <v>#VALUE!</v>
      </c>
      <c r="L24" s="151" t="e">
        <f aca="false">K24*121%</f>
        <v>#VALUE!</v>
      </c>
      <c r="M24" s="154" t="e">
        <f aca="false">K24+L24</f>
        <v>#VALUE!</v>
      </c>
    </row>
    <row r="25" s="134" customFormat="true" ht="11.25" hidden="false" customHeight="false" outlineLevel="0" collapsed="false">
      <c r="A25" s="117" t="n">
        <v>25</v>
      </c>
      <c r="B25" s="146" t="n">
        <f aca="false">'Planilha Inicial'!B21</f>
        <v>35065</v>
      </c>
      <c r="C25" s="147" t="n">
        <f aca="false">'Planilha Inicial'!K21</f>
        <v>557.741856060606</v>
      </c>
      <c r="D25" s="148" t="n">
        <v>0.11</v>
      </c>
      <c r="E25" s="149" t="n">
        <f aca="false">C25*D25</f>
        <v>61.3516041666667</v>
      </c>
      <c r="F25" s="147" t="n">
        <f aca="false">'Planilha Inicial'!K21</f>
        <v>557.741856060606</v>
      </c>
      <c r="G25" s="148" t="n">
        <v>0.278</v>
      </c>
      <c r="H25" s="150" t="n">
        <f aca="false">F25*G25</f>
        <v>155.052235984848</v>
      </c>
      <c r="I25" s="151" t="n">
        <f aca="false">E25+H25</f>
        <v>216.403840151515</v>
      </c>
      <c r="J25" s="152" t="str">
        <f aca="false">'Atualização c-Inc. IR'!C24</f>
        <v>    1,638086467</v>
      </c>
      <c r="K25" s="153" t="e">
        <f aca="false">I25*J25</f>
        <v>#VALUE!</v>
      </c>
      <c r="L25" s="151" t="e">
        <f aca="false">K25*121%</f>
        <v>#VALUE!</v>
      </c>
      <c r="M25" s="154" t="e">
        <f aca="false">K25+L25</f>
        <v>#VALUE!</v>
      </c>
    </row>
    <row r="26" s="134" customFormat="true" ht="11.25" hidden="false" customHeight="false" outlineLevel="0" collapsed="false">
      <c r="A26" s="117" t="n">
        <v>26</v>
      </c>
      <c r="B26" s="146" t="n">
        <f aca="false">'Planilha Inicial'!B22</f>
        <v>35096</v>
      </c>
      <c r="C26" s="147" t="n">
        <f aca="false">'Planilha Inicial'!K22</f>
        <v>557.741856060606</v>
      </c>
      <c r="D26" s="148" t="n">
        <v>0.11</v>
      </c>
      <c r="E26" s="149" t="n">
        <f aca="false">C26*D26</f>
        <v>61.3516041666667</v>
      </c>
      <c r="F26" s="147" t="n">
        <f aca="false">'Planilha Inicial'!K22</f>
        <v>557.741856060606</v>
      </c>
      <c r="G26" s="148" t="n">
        <v>0.278</v>
      </c>
      <c r="H26" s="150" t="n">
        <f aca="false">F26*G26</f>
        <v>155.052235984848</v>
      </c>
      <c r="I26" s="151" t="n">
        <f aca="false">E26+H26</f>
        <v>216.403840151515</v>
      </c>
      <c r="J26" s="152" t="str">
        <f aca="false">'Atualização c-Inc. IR'!C25</f>
        <v>    1,617821633</v>
      </c>
      <c r="K26" s="153" t="e">
        <f aca="false">I26*J26</f>
        <v>#VALUE!</v>
      </c>
      <c r="L26" s="151" t="e">
        <f aca="false">K26*121%</f>
        <v>#VALUE!</v>
      </c>
      <c r="M26" s="154" t="e">
        <f aca="false">K26+L26</f>
        <v>#VALUE!</v>
      </c>
    </row>
    <row r="27" s="134" customFormat="true" ht="11.25" hidden="false" customHeight="false" outlineLevel="0" collapsed="false">
      <c r="A27" s="117" t="n">
        <v>27</v>
      </c>
      <c r="B27" s="146" t="n">
        <f aca="false">'Planilha Inicial'!B23</f>
        <v>35125</v>
      </c>
      <c r="C27" s="147" t="n">
        <f aca="false">'Planilha Inicial'!K23</f>
        <v>557.741856060606</v>
      </c>
      <c r="D27" s="148" t="n">
        <v>0.11</v>
      </c>
      <c r="E27" s="149" t="n">
        <f aca="false">C27*D27</f>
        <v>61.3516041666667</v>
      </c>
      <c r="F27" s="147" t="n">
        <f aca="false">'Planilha Inicial'!K23</f>
        <v>557.741856060606</v>
      </c>
      <c r="G27" s="148" t="n">
        <v>0.278</v>
      </c>
      <c r="H27" s="150" t="n">
        <f aca="false">F27*G27</f>
        <v>155.052235984848</v>
      </c>
      <c r="I27" s="151" t="n">
        <f aca="false">E27+H27</f>
        <v>216.403840151515</v>
      </c>
      <c r="J27" s="152" t="str">
        <f aca="false">'Atualização c-Inc. IR'!C26</f>
        <v>    1,602398547</v>
      </c>
      <c r="K27" s="153" t="e">
        <f aca="false">I27*J27</f>
        <v>#VALUE!</v>
      </c>
      <c r="L27" s="151" t="e">
        <f aca="false">K27*121%</f>
        <v>#VALUE!</v>
      </c>
      <c r="M27" s="154" t="e">
        <f aca="false">K27+L27</f>
        <v>#VALUE!</v>
      </c>
    </row>
    <row r="28" s="134" customFormat="true" ht="11.25" hidden="false" customHeight="false" outlineLevel="0" collapsed="false">
      <c r="A28" s="117" t="n">
        <v>28</v>
      </c>
      <c r="B28" s="146" t="n">
        <f aca="false">'Planilha Inicial'!B24</f>
        <v>35156</v>
      </c>
      <c r="C28" s="147" t="n">
        <f aca="false">'Planilha Inicial'!K24</f>
        <v>557.741856060606</v>
      </c>
      <c r="D28" s="148" t="n">
        <v>0.11</v>
      </c>
      <c r="E28" s="149" t="n">
        <f aca="false">C28*D28</f>
        <v>61.3516041666667</v>
      </c>
      <c r="F28" s="147" t="n">
        <f aca="false">'Planilha Inicial'!K24</f>
        <v>557.741856060606</v>
      </c>
      <c r="G28" s="148" t="n">
        <v>0.278</v>
      </c>
      <c r="H28" s="150" t="n">
        <f aca="false">F28*G28</f>
        <v>155.052235984848</v>
      </c>
      <c r="I28" s="151" t="n">
        <f aca="false">E28+H28</f>
        <v>216.403840151515</v>
      </c>
      <c r="J28" s="152" t="str">
        <f aca="false">'Atualização c-Inc. IR'!C27</f>
        <v>    1,589461916</v>
      </c>
      <c r="K28" s="153" t="e">
        <f aca="false">I28*J28</f>
        <v>#VALUE!</v>
      </c>
      <c r="L28" s="151" t="e">
        <f aca="false">K28*121%</f>
        <v>#VALUE!</v>
      </c>
      <c r="M28" s="154" t="e">
        <f aca="false">K28+L28</f>
        <v>#VALUE!</v>
      </c>
    </row>
    <row r="29" s="134" customFormat="true" ht="11.25" hidden="false" customHeight="false" outlineLevel="0" collapsed="false">
      <c r="A29" s="117" t="n">
        <v>29</v>
      </c>
      <c r="B29" s="146" t="n">
        <f aca="false">'Planilha Inicial'!B25</f>
        <v>35186</v>
      </c>
      <c r="C29" s="147" t="n">
        <f aca="false">'Planilha Inicial'!K25</f>
        <v>557.741856060606</v>
      </c>
      <c r="D29" s="148" t="n">
        <v>0.11</v>
      </c>
      <c r="E29" s="149" t="n">
        <f aca="false">C29*D29</f>
        <v>61.3516041666667</v>
      </c>
      <c r="F29" s="147" t="n">
        <f aca="false">'Planilha Inicial'!K25</f>
        <v>557.741856060606</v>
      </c>
      <c r="G29" s="148" t="n">
        <v>0.278</v>
      </c>
      <c r="H29" s="150" t="n">
        <f aca="false">F29*G29</f>
        <v>155.052235984848</v>
      </c>
      <c r="I29" s="151" t="n">
        <f aca="false">E29+H29</f>
        <v>216.403840151515</v>
      </c>
      <c r="J29" s="152" t="str">
        <f aca="false">'Atualização c-Inc. IR'!C28</f>
        <v>    1,579044957</v>
      </c>
      <c r="K29" s="153" t="e">
        <f aca="false">I29*J29</f>
        <v>#VALUE!</v>
      </c>
      <c r="L29" s="151" t="e">
        <f aca="false">K29*121%</f>
        <v>#VALUE!</v>
      </c>
      <c r="M29" s="154" t="e">
        <f aca="false">K29+L29</f>
        <v>#VALUE!</v>
      </c>
    </row>
    <row r="30" s="134" customFormat="true" ht="11.25" hidden="false" customHeight="false" outlineLevel="0" collapsed="false">
      <c r="A30" s="117" t="n">
        <v>30</v>
      </c>
      <c r="B30" s="146" t="n">
        <f aca="false">'Planilha Inicial'!B26</f>
        <v>35217</v>
      </c>
      <c r="C30" s="147" t="n">
        <f aca="false">'Planilha Inicial'!K26</f>
        <v>557.741856060606</v>
      </c>
      <c r="D30" s="148" t="n">
        <v>0.11</v>
      </c>
      <c r="E30" s="149" t="n">
        <f aca="false">C30*D30</f>
        <v>61.3516041666667</v>
      </c>
      <c r="F30" s="147" t="n">
        <f aca="false">'Planilha Inicial'!K26</f>
        <v>557.741856060606</v>
      </c>
      <c r="G30" s="148" t="n">
        <v>0.278</v>
      </c>
      <c r="H30" s="150" t="n">
        <f aca="false">F30*G30</f>
        <v>155.052235984848</v>
      </c>
      <c r="I30" s="151" t="n">
        <f aca="false">E30+H30</f>
        <v>216.403840151515</v>
      </c>
      <c r="J30" s="152" t="str">
        <f aca="false">'Atualização c-Inc. IR'!C29</f>
        <v>    1,569801963</v>
      </c>
      <c r="K30" s="153" t="e">
        <f aca="false">I30*J30</f>
        <v>#VALUE!</v>
      </c>
      <c r="L30" s="151" t="e">
        <f aca="false">K30*121%</f>
        <v>#VALUE!</v>
      </c>
      <c r="M30" s="154" t="e">
        <f aca="false">K30+L30</f>
        <v>#VALUE!</v>
      </c>
    </row>
    <row r="31" s="134" customFormat="true" ht="12" hidden="false" customHeight="false" outlineLevel="0" collapsed="false">
      <c r="A31" s="117" t="n">
        <v>31</v>
      </c>
      <c r="B31" s="155" t="s">
        <v>283</v>
      </c>
      <c r="C31" s="156" t="n">
        <f aca="false">Àpurações!F20</f>
        <v>278.870928030303</v>
      </c>
      <c r="D31" s="157" t="n">
        <v>0.08</v>
      </c>
      <c r="E31" s="158" t="n">
        <f aca="false">C31*D31</f>
        <v>22.3096742424242</v>
      </c>
      <c r="F31" s="156" t="n">
        <f aca="false">C31</f>
        <v>278.870928030303</v>
      </c>
      <c r="G31" s="148" t="n">
        <v>0.278</v>
      </c>
      <c r="H31" s="150" t="n">
        <f aca="false">F31*G31</f>
        <v>77.5261179924243</v>
      </c>
      <c r="I31" s="151" t="n">
        <f aca="false">E31+H31</f>
        <v>99.8357922348485</v>
      </c>
      <c r="J31" s="159" t="str">
        <f aca="false">'Atualização c-Inc. IR'!C30</f>
        <v>    1,569801963</v>
      </c>
      <c r="K31" s="160" t="e">
        <f aca="false">I31*J31</f>
        <v>#VALUE!</v>
      </c>
      <c r="L31" s="161" t="e">
        <f aca="false">K31*121%</f>
        <v>#VALUE!</v>
      </c>
      <c r="M31" s="162" t="e">
        <f aca="false">K31+L31</f>
        <v>#VALUE!</v>
      </c>
    </row>
    <row r="32" customFormat="false" ht="13.5" hidden="false" customHeight="false" outlineLevel="0" collapsed="false">
      <c r="A32" s="117" t="n">
        <v>32</v>
      </c>
      <c r="B32" s="163" t="s">
        <v>284</v>
      </c>
      <c r="C32" s="164"/>
      <c r="D32" s="164"/>
      <c r="E32" s="165" t="n">
        <f aca="false">SUM(E12:E31)</f>
        <v>911.85988305303</v>
      </c>
      <c r="F32" s="166"/>
      <c r="G32" s="166"/>
      <c r="H32" s="167" t="n">
        <f aca="false">SUM(H12:H31)</f>
        <v>2491.57016132576</v>
      </c>
      <c r="I32" s="168" t="n">
        <f aca="false">SUM(I12:I31)</f>
        <v>3403.43004437879</v>
      </c>
      <c r="J32" s="169"/>
      <c r="K32" s="170"/>
      <c r="L32" s="170"/>
      <c r="M32" s="171" t="e">
        <f aca="false">SUM(M12:M31)</f>
        <v>#VALUE!</v>
      </c>
    </row>
    <row r="33" customFormat="false" ht="4.5" hidden="false" customHeight="true" outlineLevel="0" collapsed="false">
      <c r="A33" s="172"/>
      <c r="B33" s="173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1"/>
    </row>
    <row r="34" customFormat="false" ht="13.5" hidden="false" customHeight="false" outlineLevel="0" collapsed="false">
      <c r="A34" s="174" t="s">
        <v>246</v>
      </c>
      <c r="B34" s="175" t="s">
        <v>285</v>
      </c>
      <c r="C34" s="120"/>
      <c r="D34" s="120"/>
      <c r="E34" s="120"/>
      <c r="F34" s="176"/>
      <c r="G34" s="129"/>
      <c r="H34" s="177"/>
      <c r="I34" s="178" t="n">
        <v>0.01157612</v>
      </c>
      <c r="J34" s="179" t="e">
        <f aca="false">M32/I34</f>
        <v>#VALUE!</v>
      </c>
      <c r="K34" s="179"/>
      <c r="L34" s="179"/>
      <c r="M34" s="179"/>
    </row>
    <row r="35" customFormat="false" ht="12.75" hidden="false" customHeight="false" outlineLevel="0" collapsed="false">
      <c r="A35" s="172"/>
      <c r="B35" s="180" t="s">
        <v>286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1"/>
    </row>
    <row r="36" customFormat="false" ht="12.75" hidden="false" customHeight="false" outlineLevel="0" collapsed="false">
      <c r="A36" s="172"/>
      <c r="B36" s="181" t="s">
        <v>287</v>
      </c>
      <c r="C36" s="120"/>
      <c r="D36" s="120"/>
      <c r="E36" s="120"/>
      <c r="F36" s="120"/>
      <c r="G36" s="120"/>
      <c r="H36" s="182"/>
      <c r="I36" s="120"/>
      <c r="J36" s="120"/>
      <c r="K36" s="120"/>
      <c r="L36" s="120"/>
      <c r="M36" s="121"/>
    </row>
    <row r="37" customFormat="false" ht="13.5" hidden="false" customHeight="false" outlineLevel="0" collapsed="false">
      <c r="A37" s="172"/>
      <c r="B37" s="183" t="s">
        <v>288</v>
      </c>
      <c r="C37" s="120"/>
      <c r="D37" s="120"/>
      <c r="E37" s="120"/>
      <c r="F37" s="120"/>
      <c r="G37" s="120"/>
      <c r="H37" s="182"/>
      <c r="I37" s="120"/>
      <c r="J37" s="120"/>
      <c r="K37" s="120"/>
      <c r="L37" s="120"/>
      <c r="M37" s="121"/>
    </row>
    <row r="38" customFormat="false" ht="13.5" hidden="false" customHeight="false" outlineLevel="0" collapsed="false">
      <c r="A38" s="172"/>
      <c r="B38" s="184" t="s">
        <v>289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1"/>
    </row>
    <row r="39" customFormat="false" ht="13.5" hidden="false" customHeight="false" outlineLevel="0" collapsed="false">
      <c r="A39" s="185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5"/>
    </row>
  </sheetData>
  <mergeCells count="4">
    <mergeCell ref="B5:M5"/>
    <mergeCell ref="B7:M7"/>
    <mergeCell ref="C32:D32"/>
    <mergeCell ref="J34:M34"/>
  </mergeCells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INSS
Empresa/Empregado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5" min="4" style="1" width="12.42"/>
    <col collapsed="false" customWidth="true" hidden="false" outlineLevel="0" max="6" min="6" style="1" width="19.56"/>
    <col collapsed="false" customWidth="true" hidden="false" outlineLevel="0" max="8" min="8" style="1" width="11.85"/>
    <col collapsed="false" customWidth="true" hidden="false" outlineLevel="0" max="9" min="9" style="1" width="10.99"/>
  </cols>
  <sheetData>
    <row r="1" customFormat="false" ht="12.75" hidden="false" customHeight="false" outlineLevel="0" collapsed="false">
      <c r="A1" s="186" t="str">
        <f aca="false">'Planilha Inicial'!B1</f>
        <v>PROCESSO:33/96 DA  33a.VT/RJ</v>
      </c>
      <c r="B1" s="187"/>
      <c r="C1" s="187"/>
      <c r="D1" s="187"/>
      <c r="E1" s="187"/>
      <c r="F1" s="188"/>
    </row>
    <row r="2" customFormat="false" ht="12.75" hidden="false" customHeight="false" outlineLevel="0" collapsed="false">
      <c r="A2" s="189" t="str">
        <f aca="false">'Planilha Inicial'!B2</f>
        <v>RTE: JOÃO DA SILVA</v>
      </c>
      <c r="B2" s="190"/>
      <c r="C2" s="190"/>
      <c r="D2" s="190"/>
      <c r="E2" s="190"/>
      <c r="F2" s="191"/>
    </row>
    <row r="3" customFormat="false" ht="13.5" hidden="false" customHeight="false" outlineLevel="0" collapsed="false">
      <c r="A3" s="192" t="str">
        <f aca="false">'Planilha Inicial'!B3</f>
        <v>RDA: DELTA LTDA.</v>
      </c>
      <c r="B3" s="193"/>
      <c r="C3" s="193"/>
      <c r="D3" s="193"/>
      <c r="E3" s="193"/>
      <c r="F3" s="194"/>
    </row>
    <row r="4" customFormat="false" ht="13.5" hidden="false" customHeight="false" outlineLevel="0" collapsed="false">
      <c r="A4" s="195"/>
      <c r="B4" s="196"/>
      <c r="C4" s="196"/>
      <c r="D4" s="196"/>
      <c r="E4" s="196"/>
      <c r="F4" s="197"/>
      <c r="H4" s="198" t="s">
        <v>290</v>
      </c>
      <c r="I4" s="199" t="n">
        <v>35308</v>
      </c>
    </row>
    <row r="5" customFormat="false" ht="13.5" hidden="false" customHeight="false" outlineLevel="0" collapsed="false">
      <c r="A5" s="200" t="s">
        <v>291</v>
      </c>
      <c r="B5" s="200"/>
      <c r="C5" s="200"/>
      <c r="D5" s="200"/>
      <c r="E5" s="200"/>
      <c r="F5" s="200"/>
      <c r="H5" s="198" t="s">
        <v>292</v>
      </c>
      <c r="I5" s="199" t="n">
        <v>38990</v>
      </c>
    </row>
    <row r="6" customFormat="false" ht="13.5" hidden="false" customHeight="false" outlineLevel="0" collapsed="false">
      <c r="A6" s="201"/>
      <c r="B6" s="201"/>
      <c r="C6" s="201"/>
      <c r="D6" s="201"/>
      <c r="E6" s="201"/>
      <c r="F6" s="201"/>
      <c r="H6" s="198" t="s">
        <v>293</v>
      </c>
      <c r="I6" s="202" t="n">
        <f aca="false">DAYS360(I4,I5)/3000</f>
        <v>1.21</v>
      </c>
    </row>
    <row r="7" customFormat="false" ht="13.5" hidden="false" customHeight="false" outlineLevel="0" collapsed="false">
      <c r="A7" s="203" t="s">
        <v>294</v>
      </c>
      <c r="B7" s="203"/>
      <c r="C7" s="203"/>
      <c r="D7" s="203"/>
      <c r="E7" s="203"/>
      <c r="F7" s="203"/>
      <c r="H7" s="198" t="s">
        <v>295</v>
      </c>
      <c r="I7" s="198" t="s">
        <v>296</v>
      </c>
    </row>
    <row r="8" customFormat="false" ht="13.5" hidden="false" customHeight="fals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false" outlineLevel="0" collapsed="false">
      <c r="A9" s="204" t="s">
        <v>266</v>
      </c>
      <c r="B9" s="205" t="s">
        <v>226</v>
      </c>
      <c r="C9" s="206" t="s">
        <v>297</v>
      </c>
      <c r="D9" s="207" t="s">
        <v>298</v>
      </c>
      <c r="E9" s="208" t="s">
        <v>299</v>
      </c>
      <c r="F9" s="209" t="s">
        <v>273</v>
      </c>
    </row>
    <row r="10" customFormat="false" ht="12.75" hidden="false" customHeight="false" outlineLevel="0" collapsed="false">
      <c r="A10" s="210" t="s">
        <v>274</v>
      </c>
      <c r="B10" s="211" t="s">
        <v>240</v>
      </c>
      <c r="C10" s="212" t="s">
        <v>280</v>
      </c>
      <c r="D10" s="213" t="s">
        <v>281</v>
      </c>
      <c r="E10" s="214" t="s">
        <v>300</v>
      </c>
      <c r="F10" s="215" t="s">
        <v>282</v>
      </c>
      <c r="H10" s="216" t="n">
        <v>35308</v>
      </c>
      <c r="I10" s="216" t="n">
        <v>35308</v>
      </c>
    </row>
    <row r="11" customFormat="false" ht="12.75" hidden="false" customHeight="false" outlineLevel="0" collapsed="false">
      <c r="A11" s="217" t="n">
        <f aca="false">'Planilha Inicial'!B8</f>
        <v>34714</v>
      </c>
      <c r="B11" s="147" t="n">
        <f aca="false">'Planilha Inicial'!M8</f>
        <v>332.919546140152</v>
      </c>
      <c r="C11" s="218" t="str">
        <f aca="false">Indice!D8</f>
        <v>    2,156092599</v>
      </c>
      <c r="D11" s="147" t="e">
        <f aca="false">B11*C11</f>
        <v>#VALUE!</v>
      </c>
      <c r="E11" s="219" t="e">
        <f aca="false">D11*121%</f>
        <v>#VALUE!</v>
      </c>
      <c r="F11" s="220" t="e">
        <f aca="false">D11+E11</f>
        <v>#VALUE!</v>
      </c>
      <c r="H11" s="216" t="n">
        <v>38868</v>
      </c>
      <c r="I11" s="216" t="n">
        <v>38017</v>
      </c>
    </row>
    <row r="12" customFormat="false" ht="12.75" hidden="false" customHeight="false" outlineLevel="0" collapsed="false">
      <c r="A12" s="217" t="n">
        <f aca="false">'Planilha Inicial'!B9</f>
        <v>34731</v>
      </c>
      <c r="B12" s="147" t="n">
        <f aca="false">'Planilha Inicial'!M9</f>
        <v>332.919546140152</v>
      </c>
      <c r="C12" s="218" t="str">
        <f aca="false">Indice!D9</f>
        <v>    2,111719047</v>
      </c>
      <c r="D12" s="147" t="e">
        <f aca="false">B12*C12</f>
        <v>#VALUE!</v>
      </c>
      <c r="E12" s="219" t="e">
        <f aca="false">D12*121%</f>
        <v>#VALUE!</v>
      </c>
      <c r="F12" s="220" t="e">
        <f aca="false">D12+E12</f>
        <v>#VALUE!</v>
      </c>
    </row>
    <row r="13" customFormat="false" ht="12.75" hidden="false" customHeight="false" outlineLevel="0" collapsed="false">
      <c r="A13" s="217" t="n">
        <f aca="false">'Planilha Inicial'!B10</f>
        <v>34759</v>
      </c>
      <c r="B13" s="147" t="n">
        <f aca="false">'Planilha Inicial'!M10</f>
        <v>332.919546140152</v>
      </c>
      <c r="C13" s="218" t="str">
        <f aca="false">Indice!D10</f>
        <v>    2,073298748</v>
      </c>
      <c r="D13" s="147" t="e">
        <f aca="false">B13*C13</f>
        <v>#VALUE!</v>
      </c>
      <c r="E13" s="219" t="e">
        <f aca="false">D13*121%</f>
        <v>#VALUE!</v>
      </c>
      <c r="F13" s="220" t="e">
        <f aca="false">D13+E13</f>
        <v>#VALUE!</v>
      </c>
      <c r="H13" s="221" t="n">
        <f aca="false">DAYS360(H10,H11)/3000</f>
        <v>1.17</v>
      </c>
      <c r="I13" s="222" t="n">
        <f aca="false">DAYS360(I10,I11)/3000</f>
        <v>0.89</v>
      </c>
    </row>
    <row r="14" customFormat="false" ht="12.75" hidden="false" customHeight="false" outlineLevel="0" collapsed="false">
      <c r="A14" s="217" t="n">
        <f aca="false">'Planilha Inicial'!B11</f>
        <v>34790</v>
      </c>
      <c r="B14" s="147" t="n">
        <f aca="false">'Planilha Inicial'!M11</f>
        <v>332.919546140152</v>
      </c>
      <c r="C14" s="218" t="str">
        <f aca="false">Indice!D11</f>
        <v>    2,026688955</v>
      </c>
      <c r="D14" s="147" t="e">
        <f aca="false">B14*C14</f>
        <v>#VALUE!</v>
      </c>
      <c r="E14" s="219" t="e">
        <f aca="false">D14*121%</f>
        <v>#VALUE!</v>
      </c>
      <c r="F14" s="220" t="e">
        <f aca="false">D14+E14</f>
        <v>#VALUE!</v>
      </c>
    </row>
    <row r="15" customFormat="false" ht="12.75" hidden="false" customHeight="false" outlineLevel="0" collapsed="false">
      <c r="A15" s="217" t="n">
        <f aca="false">'Planilha Inicial'!B12</f>
        <v>34820</v>
      </c>
      <c r="B15" s="147" t="n">
        <f aca="false">'Planilha Inicial'!M12</f>
        <v>387.115751325758</v>
      </c>
      <c r="C15" s="218" t="str">
        <f aca="false">Indice!D12</f>
        <v>    1,958783797</v>
      </c>
      <c r="D15" s="147" t="e">
        <f aca="false">B15*C15</f>
        <v>#VALUE!</v>
      </c>
      <c r="E15" s="219" t="e">
        <f aca="false">D15*121%</f>
        <v>#VALUE!</v>
      </c>
      <c r="F15" s="220" t="e">
        <f aca="false">D15+E15</f>
        <v>#VALUE!</v>
      </c>
    </row>
    <row r="16" customFormat="false" ht="12.75" hidden="false" customHeight="false" outlineLevel="0" collapsed="false">
      <c r="A16" s="217" t="n">
        <f aca="false">'Planilha Inicial'!B13</f>
        <v>34851</v>
      </c>
      <c r="B16" s="147" t="n">
        <f aca="false">'Planilha Inicial'!M13</f>
        <v>387.115751325758</v>
      </c>
      <c r="C16" s="218" t="str">
        <f aca="false">Indice!D13</f>
        <v>    1,897180451</v>
      </c>
      <c r="D16" s="147" t="e">
        <f aca="false">B16*C16</f>
        <v>#VALUE!</v>
      </c>
      <c r="E16" s="219" t="e">
        <f aca="false">D16*121%</f>
        <v>#VALUE!</v>
      </c>
      <c r="F16" s="220" t="e">
        <f aca="false">D16+E16</f>
        <v>#VALUE!</v>
      </c>
    </row>
    <row r="17" customFormat="false" ht="12.75" hidden="false" customHeight="false" outlineLevel="0" collapsed="false">
      <c r="A17" s="217" t="n">
        <f aca="false">'Planilha Inicial'!B14</f>
        <v>34881</v>
      </c>
      <c r="B17" s="147" t="n">
        <f aca="false">'Planilha Inicial'!M14</f>
        <v>387.115751325758</v>
      </c>
      <c r="C17" s="218" t="str">
        <f aca="false">Indice!D14</f>
        <v>    1,843958283</v>
      </c>
      <c r="D17" s="147" t="e">
        <f aca="false">B17*C17</f>
        <v>#VALUE!</v>
      </c>
      <c r="E17" s="219" t="e">
        <f aca="false">D17*121%</f>
        <v>#VALUE!</v>
      </c>
      <c r="F17" s="220" t="e">
        <f aca="false">D17+E17</f>
        <v>#VALUE!</v>
      </c>
      <c r="H17" s="223" t="s">
        <v>246</v>
      </c>
    </row>
    <row r="18" customFormat="false" ht="12.75" hidden="false" customHeight="false" outlineLevel="0" collapsed="false">
      <c r="A18" s="217" t="n">
        <f aca="false">'Planilha Inicial'!B15</f>
        <v>34912</v>
      </c>
      <c r="B18" s="147" t="n">
        <f aca="false">'Planilha Inicial'!M15</f>
        <v>387.115751325758</v>
      </c>
      <c r="C18" s="218" t="str">
        <f aca="false">Indice!D15</f>
        <v>    1,790415896</v>
      </c>
      <c r="D18" s="147" t="e">
        <f aca="false">B18*C18</f>
        <v>#VALUE!</v>
      </c>
      <c r="E18" s="219" t="e">
        <f aca="false">D18*121%</f>
        <v>#VALUE!</v>
      </c>
      <c r="F18" s="220" t="e">
        <f aca="false">D18+E18</f>
        <v>#VALUE!</v>
      </c>
    </row>
    <row r="19" customFormat="false" ht="12.75" hidden="false" customHeight="false" outlineLevel="0" collapsed="false">
      <c r="A19" s="217" t="n">
        <f aca="false">'Planilha Inicial'!B16</f>
        <v>34943</v>
      </c>
      <c r="B19" s="147" t="n">
        <f aca="false">'Planilha Inicial'!M16</f>
        <v>387.115751325758</v>
      </c>
      <c r="C19" s="218" t="str">
        <f aca="false">Indice!D16</f>
        <v>    1,744968199</v>
      </c>
      <c r="D19" s="147" t="e">
        <f aca="false">B19*C19</f>
        <v>#VALUE!</v>
      </c>
      <c r="E19" s="219" t="e">
        <f aca="false">D19*121%</f>
        <v>#VALUE!</v>
      </c>
      <c r="F19" s="220" t="e">
        <f aca="false">D19+E19</f>
        <v>#VALUE!</v>
      </c>
    </row>
    <row r="20" customFormat="false" ht="12.75" hidden="false" customHeight="false" outlineLevel="0" collapsed="false">
      <c r="A20" s="217" t="n">
        <f aca="false">'Planilha Inicial'!B17</f>
        <v>34973</v>
      </c>
      <c r="B20" s="147" t="n">
        <f aca="false">'Planilha Inicial'!M17</f>
        <v>387.115751325758</v>
      </c>
      <c r="C20" s="218" t="str">
        <f aca="false">Indice!D17</f>
        <v>    1,711771808</v>
      </c>
      <c r="D20" s="147" t="e">
        <f aca="false">B20*C20</f>
        <v>#VALUE!</v>
      </c>
      <c r="E20" s="219" t="e">
        <f aca="false">D20*121%</f>
        <v>#VALUE!</v>
      </c>
      <c r="F20" s="220" t="e">
        <f aca="false">D20+E20</f>
        <v>#VALUE!</v>
      </c>
    </row>
    <row r="21" customFormat="false" ht="12.75" hidden="false" customHeight="false" outlineLevel="0" collapsed="false">
      <c r="A21" s="217" t="n">
        <f aca="false">'Planilha Inicial'!B18</f>
        <v>35004</v>
      </c>
      <c r="B21" s="147" t="n">
        <f aca="false">'Planilha Inicial'!M18</f>
        <v>387.115751325758</v>
      </c>
      <c r="C21" s="218" t="str">
        <f aca="false">Indice!D18</f>
        <v>    1,683919775</v>
      </c>
      <c r="D21" s="147" t="e">
        <f aca="false">B21*C21</f>
        <v>#VALUE!</v>
      </c>
      <c r="E21" s="219" t="e">
        <f aca="false">D21*121%</f>
        <v>#VALUE!</v>
      </c>
      <c r="F21" s="220" t="e">
        <f aca="false">D21+E21</f>
        <v>#VALUE!</v>
      </c>
    </row>
    <row r="22" customFormat="false" ht="12" hidden="false" customHeight="true" outlineLevel="0" collapsed="false">
      <c r="A22" s="217" t="n">
        <f aca="false">'Planilha Inicial'!B19</f>
        <v>35034</v>
      </c>
      <c r="B22" s="147" t="n">
        <f aca="false">'Planilha Inicial'!M19</f>
        <v>387.115751325758</v>
      </c>
      <c r="C22" s="218" t="str">
        <f aca="false">Indice!D19</f>
        <v>    1,660036825</v>
      </c>
      <c r="D22" s="147" t="e">
        <f aca="false">B22*C22</f>
        <v>#VALUE!</v>
      </c>
      <c r="E22" s="219" t="e">
        <f aca="false">D22*121%</f>
        <v>#VALUE!</v>
      </c>
      <c r="F22" s="220" t="e">
        <f aca="false">D22+E22</f>
        <v>#VALUE!</v>
      </c>
    </row>
    <row r="23" customFormat="false" ht="12.75" hidden="false" customHeight="false" outlineLevel="0" collapsed="false">
      <c r="A23" s="217" t="str">
        <f aca="false">'Planilha Inicial'!B20</f>
        <v>13º/95</v>
      </c>
      <c r="B23" s="147" t="n">
        <f aca="false">'Planilha Inicial'!M20</f>
        <v>387.115751325758</v>
      </c>
      <c r="C23" s="224" t="str">
        <f aca="false">C22</f>
        <v>    1,660036825</v>
      </c>
      <c r="D23" s="147" t="e">
        <f aca="false">B23*C23</f>
        <v>#VALUE!</v>
      </c>
      <c r="E23" s="219" t="e">
        <f aca="false">D23*121%</f>
        <v>#VALUE!</v>
      </c>
      <c r="F23" s="225" t="e">
        <f aca="false">D23+E23</f>
        <v>#VALUE!</v>
      </c>
    </row>
    <row r="24" customFormat="false" ht="12.75" hidden="false" customHeight="false" outlineLevel="0" collapsed="false">
      <c r="A24" s="217" t="n">
        <f aca="false">'Planilha Inicial'!B21</f>
        <v>35065</v>
      </c>
      <c r="B24" s="147" t="n">
        <f aca="false">'Planilha Inicial'!M21</f>
        <v>496.390251893939</v>
      </c>
      <c r="C24" s="224" t="str">
        <f aca="false">Indice!E8</f>
        <v>    1,638086467</v>
      </c>
      <c r="D24" s="147" t="e">
        <f aca="false">B24*C24</f>
        <v>#VALUE!</v>
      </c>
      <c r="E24" s="219" t="e">
        <f aca="false">D24*121%</f>
        <v>#VALUE!</v>
      </c>
      <c r="F24" s="220" t="e">
        <f aca="false">D24+E24</f>
        <v>#VALUE!</v>
      </c>
    </row>
    <row r="25" customFormat="false" ht="12.75" hidden="false" customHeight="false" outlineLevel="0" collapsed="false">
      <c r="A25" s="217" t="n">
        <f aca="false">'Planilha Inicial'!B22</f>
        <v>35096</v>
      </c>
      <c r="B25" s="147" t="n">
        <f aca="false">'Planilha Inicial'!M22</f>
        <v>496.390251893939</v>
      </c>
      <c r="C25" s="224" t="str">
        <f aca="false">Indice!E9</f>
        <v>    1,617821633</v>
      </c>
      <c r="D25" s="147" t="e">
        <f aca="false">B25*C25</f>
        <v>#VALUE!</v>
      </c>
      <c r="E25" s="219" t="e">
        <f aca="false">D25*121%</f>
        <v>#VALUE!</v>
      </c>
      <c r="F25" s="220" t="e">
        <f aca="false">D25+E25</f>
        <v>#VALUE!</v>
      </c>
    </row>
    <row r="26" customFormat="false" ht="12.75" hidden="false" customHeight="false" outlineLevel="0" collapsed="false">
      <c r="A26" s="217" t="n">
        <f aca="false">'Planilha Inicial'!B23</f>
        <v>35125</v>
      </c>
      <c r="B26" s="147" t="n">
        <f aca="false">'Planilha Inicial'!M23</f>
        <v>496.390251893939</v>
      </c>
      <c r="C26" s="224" t="str">
        <f aca="false">Indice!E10</f>
        <v>    1,602398547</v>
      </c>
      <c r="D26" s="147" t="e">
        <f aca="false">B26*C26</f>
        <v>#VALUE!</v>
      </c>
      <c r="E26" s="219" t="e">
        <f aca="false">D26*121%</f>
        <v>#VALUE!</v>
      </c>
      <c r="F26" s="220" t="e">
        <f aca="false">D26+E26</f>
        <v>#VALUE!</v>
      </c>
    </row>
    <row r="27" customFormat="false" ht="12.75" hidden="false" customHeight="false" outlineLevel="0" collapsed="false">
      <c r="A27" s="217" t="n">
        <f aca="false">'Planilha Inicial'!B24</f>
        <v>35156</v>
      </c>
      <c r="B27" s="147" t="n">
        <f aca="false">'Planilha Inicial'!M24</f>
        <v>496.390251893939</v>
      </c>
      <c r="C27" s="224" t="str">
        <f aca="false">Indice!E11</f>
        <v>    1,589461916</v>
      </c>
      <c r="D27" s="147" t="e">
        <f aca="false">B27*C27</f>
        <v>#VALUE!</v>
      </c>
      <c r="E27" s="219" t="e">
        <f aca="false">D27*121%</f>
        <v>#VALUE!</v>
      </c>
      <c r="F27" s="220" t="e">
        <f aca="false">D27+E27</f>
        <v>#VALUE!</v>
      </c>
    </row>
    <row r="28" customFormat="false" ht="12.75" hidden="false" customHeight="false" outlineLevel="0" collapsed="false">
      <c r="A28" s="217" t="n">
        <f aca="false">'Planilha Inicial'!B25</f>
        <v>35186</v>
      </c>
      <c r="B28" s="147" t="n">
        <f aca="false">'Planilha Inicial'!M25</f>
        <v>496.390251893939</v>
      </c>
      <c r="C28" s="224" t="str">
        <f aca="false">Indice!E12</f>
        <v>    1,579044957</v>
      </c>
      <c r="D28" s="147" t="e">
        <f aca="false">B28*C28</f>
        <v>#VALUE!</v>
      </c>
      <c r="E28" s="219" t="e">
        <f aca="false">D28*121%</f>
        <v>#VALUE!</v>
      </c>
      <c r="F28" s="220" t="e">
        <f aca="false">D28+E28</f>
        <v>#VALUE!</v>
      </c>
    </row>
    <row r="29" customFormat="false" ht="12.75" hidden="false" customHeight="false" outlineLevel="0" collapsed="false">
      <c r="A29" s="217" t="n">
        <f aca="false">'Planilha Inicial'!B26</f>
        <v>35217</v>
      </c>
      <c r="B29" s="147" t="n">
        <f aca="false">'Planilha Inicial'!M26</f>
        <v>496.390251893939</v>
      </c>
      <c r="C29" s="224" t="str">
        <f aca="false">Indice!E13</f>
        <v>    1,569801963</v>
      </c>
      <c r="D29" s="147" t="e">
        <f aca="false">B29*C29</f>
        <v>#VALUE!</v>
      </c>
      <c r="E29" s="219" t="e">
        <f aca="false">D29*121%</f>
        <v>#VALUE!</v>
      </c>
      <c r="F29" s="220" t="e">
        <f aca="false">D29+E29</f>
        <v>#VALUE!</v>
      </c>
    </row>
    <row r="30" customFormat="false" ht="12.75" hidden="false" customHeight="false" outlineLevel="0" collapsed="false">
      <c r="A30" s="226" t="s">
        <v>301</v>
      </c>
      <c r="B30" s="147" t="n">
        <f aca="false">Àpurações!F20-Àpurações!F28</f>
        <v>256.561253787879</v>
      </c>
      <c r="C30" s="224" t="str">
        <f aca="false">C29</f>
        <v>    1,569801963</v>
      </c>
      <c r="D30" s="147" t="e">
        <f aca="false">B30*C30</f>
        <v>#VALUE!</v>
      </c>
      <c r="E30" s="219" t="e">
        <f aca="false">D30*121%</f>
        <v>#VALUE!</v>
      </c>
      <c r="F30" s="220" t="e">
        <f aca="false">D30+E30</f>
        <v>#VALUE!</v>
      </c>
    </row>
    <row r="31" customFormat="false" ht="12.75" hidden="false" customHeight="false" outlineLevel="0" collapsed="false">
      <c r="A31" s="226" t="s">
        <v>302</v>
      </c>
      <c r="B31" s="147" t="n">
        <f aca="false">Àpurações!F21</f>
        <v>46.4784880050505</v>
      </c>
      <c r="C31" s="224" t="str">
        <f aca="false">C30</f>
        <v>    1,569801963</v>
      </c>
      <c r="D31" s="147" t="e">
        <f aca="false">B31*C31</f>
        <v>#VALUE!</v>
      </c>
      <c r="E31" s="219" t="e">
        <f aca="false">D31*121%</f>
        <v>#VALUE!</v>
      </c>
      <c r="F31" s="220" t="e">
        <f aca="false">D31+E31</f>
        <v>#VALUE!</v>
      </c>
    </row>
    <row r="32" customFormat="false" ht="12.75" hidden="false" customHeight="false" outlineLevel="0" collapsed="false">
      <c r="A32" s="227" t="s">
        <v>303</v>
      </c>
      <c r="B32" s="147" t="n">
        <f aca="false">Àpurações!F22</f>
        <v>557.741856060606</v>
      </c>
      <c r="C32" s="224" t="str">
        <f aca="false">C31</f>
        <v>    1,569801963</v>
      </c>
      <c r="D32" s="147" t="e">
        <f aca="false">B32*C32</f>
        <v>#VALUE!</v>
      </c>
      <c r="E32" s="219" t="e">
        <f aca="false">D32*121%</f>
        <v>#VALUE!</v>
      </c>
      <c r="F32" s="220" t="e">
        <f aca="false">D32+E32</f>
        <v>#VALUE!</v>
      </c>
    </row>
    <row r="33" customFormat="false" ht="12.75" hidden="false" customHeight="false" outlineLevel="0" collapsed="false">
      <c r="A33" s="226" t="s">
        <v>304</v>
      </c>
      <c r="B33" s="147" t="n">
        <f aca="false">Àpurações!F23</f>
        <v>325.349416035354</v>
      </c>
      <c r="C33" s="224" t="str">
        <f aca="false">C32</f>
        <v>    1,569801963</v>
      </c>
      <c r="D33" s="147" t="e">
        <f aca="false">B33*C33</f>
        <v>#VALUE!</v>
      </c>
      <c r="E33" s="219" t="e">
        <f aca="false">D33*121%</f>
        <v>#VALUE!</v>
      </c>
      <c r="F33" s="220" t="e">
        <f aca="false">D33+E33</f>
        <v>#VALUE!</v>
      </c>
    </row>
    <row r="34" customFormat="false" ht="12.75" hidden="false" customHeight="false" outlineLevel="0" collapsed="false">
      <c r="A34" s="226" t="s">
        <v>305</v>
      </c>
      <c r="B34" s="147" t="n">
        <f aca="false">Àpurações!F24</f>
        <v>294.36375736532</v>
      </c>
      <c r="C34" s="224" t="str">
        <f aca="false">C33</f>
        <v>    1,569801963</v>
      </c>
      <c r="D34" s="147" t="e">
        <f aca="false">B34*C34</f>
        <v>#VALUE!</v>
      </c>
      <c r="E34" s="219" t="e">
        <f aca="false">D34*121%</f>
        <v>#VALUE!</v>
      </c>
      <c r="F34" s="220" t="e">
        <f aca="false">D34+E34</f>
        <v>#VALUE!</v>
      </c>
    </row>
    <row r="35" customFormat="false" ht="12.75" hidden="false" customHeight="false" outlineLevel="0" collapsed="false">
      <c r="A35" s="228" t="s">
        <v>306</v>
      </c>
      <c r="B35" s="229" t="n">
        <f aca="false">SUM(B11:B34)</f>
        <v>9274.55622911027</v>
      </c>
      <c r="C35" s="230"/>
      <c r="D35" s="231" t="e">
        <f aca="false">SUM(D11:D34)</f>
        <v>#VALUE!</v>
      </c>
      <c r="E35" s="232" t="e">
        <f aca="false">SUM(E11:E34)</f>
        <v>#VALUE!</v>
      </c>
      <c r="F35" s="233" t="e">
        <f aca="false">SUM(F11:F34)</f>
        <v>#VALUE!</v>
      </c>
    </row>
    <row r="36" customFormat="false" ht="12.75" hidden="false" customHeight="false" outlineLevel="0" collapsed="false">
      <c r="A36" s="228" t="s">
        <v>307</v>
      </c>
      <c r="B36" s="234" t="n">
        <v>0.275</v>
      </c>
      <c r="C36" s="235" t="n">
        <v>502.58</v>
      </c>
      <c r="D36" s="236" t="e">
        <f aca="false">F35</f>
        <v>#VALUE!</v>
      </c>
      <c r="E36" s="230"/>
      <c r="F36" s="237" t="e">
        <f aca="false">(D36*B36)-C36</f>
        <v>#VALUE!</v>
      </c>
    </row>
    <row r="37" customFormat="false" ht="12.75" hidden="false" customHeight="false" outlineLevel="0" collapsed="false">
      <c r="A37" s="228" t="s">
        <v>308</v>
      </c>
      <c r="B37" s="230"/>
      <c r="C37" s="238"/>
      <c r="D37" s="230"/>
      <c r="E37" s="230"/>
      <c r="F37" s="239" t="e">
        <f aca="false">SUM(F35-F36)</f>
        <v>#VALUE!</v>
      </c>
    </row>
    <row r="38" customFormat="false" ht="12.75" hidden="false" customHeight="false" outlineLevel="0" collapsed="false">
      <c r="A38" s="228" t="s">
        <v>309</v>
      </c>
      <c r="B38" s="230"/>
      <c r="C38" s="240" t="s">
        <v>310</v>
      </c>
      <c r="D38" s="241" t="n">
        <v>0.01157612</v>
      </c>
      <c r="E38" s="230"/>
      <c r="F38" s="242" t="e">
        <f aca="false">F37/D38</f>
        <v>#VALUE!</v>
      </c>
    </row>
    <row r="39" customFormat="false" ht="13.5" hidden="false" customHeight="false" outlineLevel="0" collapsed="false">
      <c r="A39" s="243" t="s">
        <v>311</v>
      </c>
      <c r="B39" s="244"/>
      <c r="C39" s="245" t="str">
        <f aca="false">C38</f>
        <v>Valor da TR</v>
      </c>
      <c r="D39" s="246" t="n">
        <f aca="false">D38</f>
        <v>0.01157612</v>
      </c>
      <c r="E39" s="244"/>
      <c r="F39" s="247" t="e">
        <f aca="false">F36/D39</f>
        <v>#VALUE!</v>
      </c>
    </row>
    <row r="40" customFormat="false" ht="12.75" hidden="false" customHeight="false" outlineLevel="0" collapsed="false">
      <c r="A40" s="248" t="s">
        <v>312</v>
      </c>
      <c r="B40" s="248"/>
      <c r="C40" s="248"/>
      <c r="D40" s="248"/>
      <c r="E40" s="248"/>
      <c r="F40" s="248"/>
    </row>
    <row r="41" customFormat="false" ht="12.75" hidden="false" customHeight="false" outlineLevel="0" collapsed="false">
      <c r="A41" s="249" t="s">
        <v>313</v>
      </c>
      <c r="B41" s="249"/>
      <c r="C41" s="249"/>
      <c r="D41" s="249"/>
      <c r="E41" s="249"/>
      <c r="F41" s="249"/>
    </row>
    <row r="42" customFormat="false" ht="12.75" hidden="false" customHeight="false" outlineLevel="0" collapsed="false">
      <c r="A42" s="249" t="s">
        <v>314</v>
      </c>
      <c r="B42" s="249"/>
      <c r="C42" s="249"/>
      <c r="D42" s="249"/>
      <c r="E42" s="249"/>
      <c r="F42" s="249"/>
    </row>
    <row r="43" customFormat="false" ht="13.5" hidden="false" customHeight="false" outlineLevel="0" collapsed="false">
      <c r="A43" s="250" t="s">
        <v>315</v>
      </c>
      <c r="B43" s="250"/>
      <c r="C43" s="250"/>
      <c r="D43" s="250"/>
      <c r="E43" s="250"/>
      <c r="F43" s="250"/>
    </row>
    <row r="46" customFormat="false" ht="12.75" hidden="false" customHeight="false" outlineLevel="0" collapsed="false">
      <c r="B46" s="1" t="n">
        <f aca="false">278.87-22.31</f>
        <v>256.56</v>
      </c>
    </row>
  </sheetData>
  <mergeCells count="8">
    <mergeCell ref="A5:F5"/>
    <mergeCell ref="A6:F6"/>
    <mergeCell ref="A7:F7"/>
    <mergeCell ref="A8:F8"/>
    <mergeCell ref="A40:F40"/>
    <mergeCell ref="A41:F41"/>
    <mergeCell ref="A42:F42"/>
    <mergeCell ref="A43:F43"/>
  </mergeCells>
  <printOptions headings="false" gridLines="false" gridLinesSet="true" horizontalCentered="true" verticalCentered="true"/>
  <pageMargins left="0.7875" right="0.7875" top="0.984027777777778" bottom="1.10208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99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4.56"/>
    <col collapsed="false" customWidth="true" hidden="false" outlineLevel="0" max="9" min="9" style="1" width="9.28"/>
  </cols>
  <sheetData>
    <row r="1" customFormat="false" ht="18" hidden="false" customHeight="false" outlineLevel="0" collapsed="false">
      <c r="A1" s="251" t="str">
        <f aca="false">'Planilha Inicial'!B1</f>
        <v>PROCESSO:33/96 DA  33a.VT/RJ</v>
      </c>
      <c r="B1" s="252"/>
      <c r="C1" s="252"/>
      <c r="D1" s="252"/>
      <c r="E1" s="252"/>
      <c r="F1" s="253"/>
      <c r="G1" s="253"/>
    </row>
    <row r="2" customFormat="false" ht="18" hidden="false" customHeight="false" outlineLevel="0" collapsed="false">
      <c r="A2" s="254" t="str">
        <f aca="false">'Planilha Inicial'!B2</f>
        <v>RTE: JOÃO DA SILVA</v>
      </c>
      <c r="B2" s="255"/>
      <c r="C2" s="255"/>
      <c r="D2" s="255"/>
      <c r="E2" s="255"/>
      <c r="F2" s="256"/>
      <c r="G2" s="256"/>
    </row>
    <row r="3" customFormat="false" ht="18.75" hidden="false" customHeight="false" outlineLevel="0" collapsed="false">
      <c r="A3" s="257" t="str">
        <f aca="false">'Planilha Inicial'!B3</f>
        <v>RDA: DELTA LTDA.</v>
      </c>
      <c r="B3" s="258"/>
      <c r="C3" s="258"/>
      <c r="D3" s="258"/>
      <c r="E3" s="258"/>
      <c r="F3" s="259"/>
      <c r="G3" s="256"/>
    </row>
    <row r="4" customFormat="false" ht="6" hidden="false" customHeight="true" outlineLevel="0" collapsed="false">
      <c r="A4" s="260" t="s">
        <v>246</v>
      </c>
      <c r="B4" s="261"/>
      <c r="C4" s="261"/>
      <c r="D4" s="261"/>
      <c r="E4" s="261"/>
      <c r="F4" s="262"/>
      <c r="G4" s="121"/>
    </row>
    <row r="5" customFormat="false" ht="13.5" hidden="false" customHeight="false" outlineLevel="0" collapsed="false">
      <c r="A5" s="126" t="s">
        <v>316</v>
      </c>
      <c r="B5" s="126"/>
      <c r="C5" s="126"/>
      <c r="D5" s="126"/>
      <c r="E5" s="126"/>
      <c r="F5" s="126"/>
      <c r="G5" s="121"/>
    </row>
    <row r="6" customFormat="false" ht="6" hidden="false" customHeight="true" outlineLevel="0" collapsed="false">
      <c r="A6" s="263"/>
      <c r="B6" s="264"/>
      <c r="C6" s="264"/>
      <c r="D6" s="264"/>
      <c r="E6" s="264"/>
      <c r="F6" s="265"/>
      <c r="G6" s="121"/>
    </row>
    <row r="7" customFormat="false" ht="13.5" hidden="false" customHeight="false" outlineLevel="0" collapsed="false">
      <c r="A7" s="266" t="s">
        <v>317</v>
      </c>
      <c r="B7" s="120"/>
      <c r="C7" s="120"/>
      <c r="D7" s="120"/>
      <c r="E7" s="120"/>
      <c r="F7" s="267"/>
      <c r="G7" s="121"/>
    </row>
    <row r="8" customFormat="false" ht="15.75" hidden="false" customHeight="false" outlineLevel="0" collapsed="false">
      <c r="A8" s="268" t="s">
        <v>246</v>
      </c>
      <c r="B8" s="269"/>
      <c r="C8" s="269"/>
      <c r="D8" s="269"/>
      <c r="E8" s="270" t="s">
        <v>318</v>
      </c>
      <c r="F8" s="271"/>
      <c r="G8" s="121"/>
    </row>
    <row r="9" customFormat="false" ht="12.75" hidden="false" customHeight="false" outlineLevel="0" collapsed="false">
      <c r="A9" s="272" t="s">
        <v>319</v>
      </c>
      <c r="B9" s="272"/>
      <c r="C9" s="272"/>
      <c r="D9" s="273" t="s">
        <v>246</v>
      </c>
      <c r="E9" s="274" t="n">
        <f aca="false">'Planilha Inicial'!C26</f>
        <v>650</v>
      </c>
      <c r="F9" s="271"/>
      <c r="G9" s="121"/>
    </row>
    <row r="10" customFormat="false" ht="12.75" hidden="false" customHeight="false" outlineLevel="0" collapsed="false">
      <c r="A10" s="275" t="s">
        <v>320</v>
      </c>
      <c r="B10" s="276"/>
      <c r="C10" s="276"/>
      <c r="D10" s="273"/>
      <c r="E10" s="274" t="n">
        <f aca="false">E9*30%</f>
        <v>195</v>
      </c>
      <c r="F10" s="271"/>
      <c r="G10" s="121"/>
    </row>
    <row r="11" customFormat="false" ht="12.75" hidden="false" customHeight="false" outlineLevel="0" collapsed="false">
      <c r="A11" s="277" t="s">
        <v>321</v>
      </c>
      <c r="B11" s="278"/>
      <c r="C11" s="278"/>
      <c r="D11" s="278"/>
      <c r="E11" s="274" t="n">
        <f aca="false">(E9+E10)/220*1.5*43.3</f>
        <v>249.467045454545</v>
      </c>
      <c r="F11" s="271"/>
      <c r="G11" s="121"/>
    </row>
    <row r="12" customFormat="false" ht="12.75" hidden="false" customHeight="false" outlineLevel="0" collapsed="false">
      <c r="A12" s="277" t="s">
        <v>322</v>
      </c>
      <c r="B12" s="278"/>
      <c r="C12" s="278"/>
      <c r="D12" s="278"/>
      <c r="E12" s="274" t="n">
        <f aca="false">(E9+E10)/220*2*8</f>
        <v>61.4545454545455</v>
      </c>
      <c r="F12" s="271"/>
      <c r="G12" s="121"/>
    </row>
    <row r="13" customFormat="false" ht="13.5" hidden="false" customHeight="false" outlineLevel="0" collapsed="false">
      <c r="A13" s="277" t="s">
        <v>323</v>
      </c>
      <c r="B13" s="278"/>
      <c r="C13" s="278"/>
      <c r="D13" s="278"/>
      <c r="E13" s="274" t="n">
        <f aca="false">(E11+E12)/6</f>
        <v>51.8202651515152</v>
      </c>
      <c r="F13" s="271"/>
      <c r="G13" s="121"/>
    </row>
    <row r="14" customFormat="false" ht="18.75" hidden="false" customHeight="true" outlineLevel="0" collapsed="false">
      <c r="A14" s="279" t="s">
        <v>324</v>
      </c>
      <c r="B14" s="280"/>
      <c r="C14" s="280"/>
      <c r="D14" s="280"/>
      <c r="E14" s="281" t="n">
        <f aca="false">SUM(E9:E13)</f>
        <v>1207.74185606061</v>
      </c>
      <c r="F14" s="271"/>
      <c r="G14" s="121"/>
    </row>
    <row r="15" customFormat="false" ht="6" hidden="false" customHeight="true" outlineLevel="0" collapsed="false">
      <c r="A15" s="260"/>
      <c r="B15" s="261"/>
      <c r="C15" s="261"/>
      <c r="D15" s="261"/>
      <c r="E15" s="261"/>
      <c r="F15" s="282"/>
      <c r="G15" s="121"/>
    </row>
    <row r="16" customFormat="false" ht="6" hidden="false" customHeight="true" outlineLevel="0" collapsed="false">
      <c r="A16" s="283"/>
      <c r="B16" s="264"/>
      <c r="C16" s="264"/>
      <c r="D16" s="264"/>
      <c r="E16" s="264"/>
      <c r="F16" s="284"/>
      <c r="G16" s="121"/>
    </row>
    <row r="17" customFormat="false" ht="13.5" hidden="false" customHeight="false" outlineLevel="0" collapsed="false">
      <c r="A17" s="126" t="s">
        <v>325</v>
      </c>
      <c r="B17" s="126"/>
      <c r="C17" s="126"/>
      <c r="D17" s="285" t="s">
        <v>326</v>
      </c>
      <c r="E17" s="286" t="s">
        <v>326</v>
      </c>
      <c r="F17" s="287" t="s">
        <v>326</v>
      </c>
      <c r="G17" s="288"/>
    </row>
    <row r="18" customFormat="false" ht="13.5" hidden="false" customHeight="false" outlineLevel="0" collapsed="false">
      <c r="A18" s="289"/>
      <c r="B18" s="289"/>
      <c r="C18" s="289"/>
      <c r="D18" s="290" t="s">
        <v>327</v>
      </c>
      <c r="E18" s="291" t="s">
        <v>328</v>
      </c>
      <c r="F18" s="292" t="s">
        <v>329</v>
      </c>
      <c r="G18" s="288"/>
    </row>
    <row r="19" s="297" customFormat="true" ht="13.5" hidden="false" customHeight="false" outlineLevel="0" collapsed="false">
      <c r="A19" s="293" t="s">
        <v>330</v>
      </c>
      <c r="B19" s="293"/>
      <c r="C19" s="293"/>
      <c r="D19" s="294" t="n">
        <f aca="false">E14</f>
        <v>1207.74185606061</v>
      </c>
      <c r="E19" s="294" t="n">
        <v>650</v>
      </c>
      <c r="F19" s="295" t="n">
        <f aca="false">D19-E19</f>
        <v>557.741856060606</v>
      </c>
      <c r="G19" s="296"/>
    </row>
    <row r="20" s="297" customFormat="true" ht="13.5" hidden="false" customHeight="false" outlineLevel="0" collapsed="false">
      <c r="A20" s="298" t="s">
        <v>331</v>
      </c>
      <c r="B20" s="299"/>
      <c r="C20" s="299"/>
      <c r="D20" s="300" t="n">
        <f aca="false">E14/12*6</f>
        <v>603.870928030303</v>
      </c>
      <c r="E20" s="301" t="n">
        <f aca="false">E19/12*6</f>
        <v>325</v>
      </c>
      <c r="F20" s="302" t="n">
        <f aca="false">D20-E20</f>
        <v>278.870928030303</v>
      </c>
      <c r="G20" s="296"/>
    </row>
    <row r="21" customFormat="false" ht="13.5" hidden="false" customHeight="false" outlineLevel="0" collapsed="false">
      <c r="A21" s="298" t="s">
        <v>332</v>
      </c>
      <c r="B21" s="99"/>
      <c r="C21" s="99"/>
      <c r="D21" s="303" t="n">
        <f aca="false">E14/12*1</f>
        <v>100.645154671717</v>
      </c>
      <c r="E21" s="304" t="n">
        <f aca="false">E19/12*1</f>
        <v>54.1666666666667</v>
      </c>
      <c r="F21" s="305" t="n">
        <f aca="false">D21-E21</f>
        <v>46.4784880050505</v>
      </c>
      <c r="G21" s="288"/>
    </row>
    <row r="22" customFormat="false" ht="12.75" hidden="false" customHeight="false" outlineLevel="0" collapsed="false">
      <c r="A22" s="306" t="s">
        <v>303</v>
      </c>
      <c r="B22" s="306"/>
      <c r="C22" s="306"/>
      <c r="D22" s="303" t="n">
        <f aca="false">E14</f>
        <v>1207.74185606061</v>
      </c>
      <c r="E22" s="304" t="n">
        <f aca="false">E19</f>
        <v>650</v>
      </c>
      <c r="F22" s="307" t="n">
        <f aca="false">D22-E22</f>
        <v>557.741856060606</v>
      </c>
      <c r="G22" s="288"/>
    </row>
    <row r="23" customFormat="false" ht="12.75" hidden="false" customHeight="false" outlineLevel="0" collapsed="false">
      <c r="A23" s="306" t="s">
        <v>333</v>
      </c>
      <c r="B23" s="306"/>
      <c r="C23" s="306"/>
      <c r="D23" s="303" t="n">
        <f aca="false">E14/12*7</f>
        <v>704.51608270202</v>
      </c>
      <c r="E23" s="304" t="n">
        <f aca="false">E19/12*7</f>
        <v>379.166666666667</v>
      </c>
      <c r="F23" s="307" t="n">
        <f aca="false">D23-E23</f>
        <v>325.349416035354</v>
      </c>
      <c r="G23" s="288"/>
    </row>
    <row r="24" customFormat="false" ht="13.5" hidden="false" customHeight="false" outlineLevel="0" collapsed="false">
      <c r="A24" s="298" t="s">
        <v>334</v>
      </c>
      <c r="B24" s="99"/>
      <c r="C24" s="99"/>
      <c r="D24" s="303" t="n">
        <f aca="false">(D22+D23)/3</f>
        <v>637.419312920876</v>
      </c>
      <c r="E24" s="304" t="n">
        <f aca="false">(E22+E23)/3</f>
        <v>343.055555555556</v>
      </c>
      <c r="F24" s="307" t="n">
        <f aca="false">D24-E24</f>
        <v>294.36375736532</v>
      </c>
      <c r="G24" s="288"/>
    </row>
    <row r="25" customFormat="false" ht="12.75" hidden="false" customHeight="false" outlineLevel="0" collapsed="false">
      <c r="A25" s="298" t="s">
        <v>335</v>
      </c>
      <c r="B25" s="99"/>
      <c r="C25" s="99"/>
      <c r="D25" s="308" t="s">
        <v>336</v>
      </c>
      <c r="E25" s="308"/>
      <c r="F25" s="309" t="n">
        <f aca="false">(F19+F20+F21)*0.08</f>
        <v>70.6473017676768</v>
      </c>
      <c r="G25" s="288"/>
    </row>
    <row r="26" customFormat="false" ht="13.5" hidden="false" customHeight="false" outlineLevel="0" collapsed="false">
      <c r="A26" s="298" t="s">
        <v>337</v>
      </c>
      <c r="B26" s="99"/>
      <c r="C26" s="99"/>
      <c r="D26" s="308" t="s">
        <v>336</v>
      </c>
      <c r="E26" s="308"/>
      <c r="F26" s="305" t="n">
        <f aca="false">F25*0.4</f>
        <v>28.2589207070707</v>
      </c>
      <c r="G26" s="288"/>
    </row>
    <row r="27" customFormat="false" ht="13.5" hidden="false" customHeight="false" outlineLevel="0" collapsed="false">
      <c r="A27" s="298" t="s">
        <v>306</v>
      </c>
      <c r="B27" s="99"/>
      <c r="C27" s="99"/>
      <c r="D27" s="303" t="n">
        <f aca="false">SUM(D19:D26)</f>
        <v>4461.93519044613</v>
      </c>
      <c r="E27" s="303" t="n">
        <f aca="false">SUM(E19:E26)</f>
        <v>2401.38888888889</v>
      </c>
      <c r="F27" s="307" t="n">
        <f aca="false">SUM(F19:F26)</f>
        <v>2159.45252403199</v>
      </c>
      <c r="G27" s="310" t="s">
        <v>246</v>
      </c>
    </row>
    <row r="28" customFormat="false" ht="15.75" hidden="false" customHeight="false" outlineLevel="0" collapsed="false">
      <c r="A28" s="311" t="s">
        <v>338</v>
      </c>
      <c r="B28" s="20"/>
      <c r="C28" s="20"/>
      <c r="D28" s="76" t="s">
        <v>336</v>
      </c>
      <c r="E28" s="76"/>
      <c r="F28" s="312" t="n">
        <f aca="false">F20*8%</f>
        <v>22.3096742424242</v>
      </c>
      <c r="G28" s="288"/>
    </row>
    <row r="29" customFormat="false" ht="16.5" hidden="false" customHeight="false" outlineLevel="0" collapsed="false">
      <c r="A29" s="313" t="s">
        <v>339</v>
      </c>
      <c r="B29" s="314"/>
      <c r="C29" s="314"/>
      <c r="D29" s="315"/>
      <c r="E29" s="316" t="s">
        <v>318</v>
      </c>
      <c r="F29" s="317" t="n">
        <f aca="false">SUM(F27-F28)</f>
        <v>2137.14284978956</v>
      </c>
      <c r="G29" s="288"/>
    </row>
    <row r="30" customFormat="false" ht="6" hidden="false" customHeight="true" outlineLevel="0" collapsed="false">
      <c r="A30" s="263"/>
      <c r="B30" s="264"/>
      <c r="C30" s="264"/>
      <c r="D30" s="264"/>
      <c r="E30" s="264"/>
      <c r="F30" s="318"/>
      <c r="G30" s="288"/>
    </row>
    <row r="31" customFormat="false" ht="15.75" hidden="false" customHeight="false" outlineLevel="0" collapsed="false">
      <c r="A31" s="319" t="s">
        <v>340</v>
      </c>
      <c r="B31" s="319"/>
      <c r="C31" s="319"/>
      <c r="D31" s="319"/>
      <c r="E31" s="319"/>
      <c r="F31" s="319"/>
      <c r="G31" s="288"/>
    </row>
    <row r="32" customFormat="false" ht="13.5" hidden="false" customHeight="true" outlineLevel="0" collapsed="false">
      <c r="A32" s="268"/>
      <c r="B32" s="269"/>
      <c r="C32" s="269"/>
      <c r="D32" s="269"/>
      <c r="E32" s="269"/>
      <c r="F32" s="320"/>
      <c r="G32" s="288"/>
    </row>
    <row r="33" customFormat="false" ht="17.25" hidden="false" customHeight="true" outlineLevel="0" collapsed="false">
      <c r="A33" s="266" t="s">
        <v>341</v>
      </c>
      <c r="B33" s="182"/>
      <c r="C33" s="182"/>
      <c r="D33" s="182"/>
      <c r="E33" s="321" t="s">
        <v>318</v>
      </c>
      <c r="F33" s="322" t="n">
        <f aca="false">'Planilha Inicial'!P27</f>
        <v>8766.62596452273</v>
      </c>
      <c r="G33" s="288" t="s">
        <v>246</v>
      </c>
    </row>
    <row r="34" customFormat="false" ht="18" hidden="false" customHeight="false" outlineLevel="0" collapsed="false">
      <c r="A34" s="266" t="s">
        <v>342</v>
      </c>
      <c r="B34" s="182"/>
      <c r="C34" s="182"/>
      <c r="D34" s="182"/>
      <c r="E34" s="316" t="s">
        <v>318</v>
      </c>
      <c r="F34" s="323" t="n">
        <f aca="false">F29</f>
        <v>2137.14284978956</v>
      </c>
      <c r="G34" s="288"/>
    </row>
    <row r="35" customFormat="false" ht="16.5" hidden="false" customHeight="false" outlineLevel="0" collapsed="false">
      <c r="A35" s="324" t="s">
        <v>343</v>
      </c>
      <c r="B35" s="325"/>
      <c r="C35" s="325"/>
      <c r="D35" s="325"/>
      <c r="E35" s="316" t="s">
        <v>318</v>
      </c>
      <c r="F35" s="326" t="n">
        <f aca="false">SUM(F33:F34)</f>
        <v>10903.7688143123</v>
      </c>
      <c r="G35" s="288"/>
    </row>
    <row r="36" customFormat="false" ht="9" hidden="false" customHeight="true" outlineLevel="0" collapsed="false">
      <c r="A36" s="327"/>
      <c r="B36" s="328"/>
      <c r="C36" s="328"/>
      <c r="D36" s="328"/>
      <c r="E36" s="328"/>
      <c r="F36" s="329"/>
      <c r="G36" s="330"/>
    </row>
  </sheetData>
  <mergeCells count="11">
    <mergeCell ref="A5:F5"/>
    <mergeCell ref="A9:C9"/>
    <mergeCell ref="A17:C17"/>
    <mergeCell ref="A18:C18"/>
    <mergeCell ref="A19:C19"/>
    <mergeCell ref="A22:C22"/>
    <mergeCell ref="A23:C23"/>
    <mergeCell ref="D25:E25"/>
    <mergeCell ref="D26:E26"/>
    <mergeCell ref="D28:E28"/>
    <mergeCell ref="A31:F31"/>
  </mergeCells>
  <printOptions headings="false" gridLines="false" gridLinesSet="true" horizontalCentered="true" verticalCentered="true"/>
  <pageMargins left="0.984027777777778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puraçõ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5" min="4" style="1" width="11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113" t="str">
        <f aca="false">'Planilha Inicial'!B1</f>
        <v>PROCESSO:33/96 DA  33a.VT/RJ</v>
      </c>
      <c r="B1" s="187"/>
      <c r="C1" s="187"/>
      <c r="D1" s="187"/>
      <c r="E1" s="187"/>
      <c r="F1" s="188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</row>
    <row r="2" customFormat="false" ht="12.75" hidden="false" customHeight="false" outlineLevel="0" collapsed="false">
      <c r="A2" s="118" t="str">
        <f aca="false">'Planilha Inicial'!B2</f>
        <v>RTE: JOÃO DA SILVA</v>
      </c>
      <c r="B2" s="190"/>
      <c r="C2" s="190"/>
      <c r="D2" s="190"/>
      <c r="E2" s="190"/>
      <c r="F2" s="191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</row>
    <row r="3" customFormat="false" ht="13.5" hidden="false" customHeight="false" outlineLevel="0" collapsed="false">
      <c r="A3" s="122" t="str">
        <f aca="false">'Planilha Inicial'!B3</f>
        <v>RDA: DELTA LTDA.</v>
      </c>
      <c r="B3" s="193"/>
      <c r="C3" s="193"/>
      <c r="D3" s="193"/>
      <c r="E3" s="193"/>
      <c r="F3" s="194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</row>
    <row r="4" customFormat="false" ht="13.5" hidden="false" customHeight="true" outlineLevel="0" collapsed="false">
      <c r="A4" s="331"/>
      <c r="B4" s="332"/>
      <c r="C4" s="332"/>
      <c r="D4" s="332"/>
      <c r="E4" s="332"/>
      <c r="F4" s="333"/>
    </row>
    <row r="5" customFormat="false" ht="13.5" hidden="false" customHeight="false" outlineLevel="0" collapsed="false">
      <c r="A5" s="334" t="s">
        <v>344</v>
      </c>
      <c r="B5" s="334"/>
      <c r="C5" s="334"/>
      <c r="D5" s="334"/>
      <c r="E5" s="334"/>
      <c r="F5" s="334"/>
    </row>
    <row r="6" customFormat="false" ht="13.5" hidden="false" customHeight="true" outlineLevel="0" collapsed="false">
      <c r="A6" s="335"/>
      <c r="B6" s="336"/>
      <c r="C6" s="336"/>
      <c r="D6" s="336"/>
      <c r="E6" s="336"/>
      <c r="F6" s="337"/>
    </row>
    <row r="7" customFormat="false" ht="13.5" hidden="false" customHeight="false" outlineLevel="0" collapsed="false">
      <c r="A7" s="203" t="str">
        <f aca="false">'Atualização c-Inc. IR'!A7:F7</f>
        <v>Ajuizamento em 31/08/1996  =&gt; Juros de 121% =&gt; 30/09/2006</v>
      </c>
      <c r="B7" s="203"/>
      <c r="C7" s="203"/>
      <c r="D7" s="203"/>
      <c r="E7" s="203"/>
      <c r="F7" s="203"/>
    </row>
    <row r="8" customFormat="false" ht="13.5" hidden="false" customHeight="false" outlineLevel="0" collapsed="false">
      <c r="A8" s="338"/>
      <c r="B8" s="339"/>
      <c r="C8" s="339"/>
      <c r="D8" s="339"/>
      <c r="E8" s="339"/>
      <c r="F8" s="340"/>
    </row>
    <row r="9" customFormat="false" ht="12.75" hidden="false" customHeight="false" outlineLevel="0" collapsed="false">
      <c r="A9" s="341" t="s">
        <v>266</v>
      </c>
      <c r="B9" s="342" t="s">
        <v>226</v>
      </c>
      <c r="C9" s="343" t="s">
        <v>297</v>
      </c>
      <c r="D9" s="344" t="s">
        <v>298</v>
      </c>
      <c r="E9" s="345" t="s">
        <v>299</v>
      </c>
      <c r="F9" s="346" t="s">
        <v>273</v>
      </c>
    </row>
    <row r="10" customFormat="false" ht="12.75" hidden="false" customHeight="false" outlineLevel="0" collapsed="false">
      <c r="A10" s="347" t="s">
        <v>274</v>
      </c>
      <c r="B10" s="348" t="s">
        <v>240</v>
      </c>
      <c r="C10" s="349" t="s">
        <v>280</v>
      </c>
      <c r="D10" s="213" t="s">
        <v>281</v>
      </c>
      <c r="E10" s="350" t="s">
        <v>300</v>
      </c>
      <c r="F10" s="215" t="s">
        <v>282</v>
      </c>
    </row>
    <row r="11" s="134" customFormat="true" ht="12.75" hidden="false" customHeight="true" outlineLevel="0" collapsed="false">
      <c r="A11" s="351" t="n">
        <f aca="false">'Planilha Inicial'!B8</f>
        <v>34714</v>
      </c>
      <c r="B11" s="147" t="n">
        <f aca="false">'Planilha Inicial'!N8+'Planilha Inicial'!O8</f>
        <v>41.3243812121212</v>
      </c>
      <c r="C11" s="352" t="str">
        <f aca="false">'Atualização c-Inc. IR'!C11</f>
        <v>    2,156092599</v>
      </c>
      <c r="D11" s="147" t="e">
        <f aca="false">B11*C11</f>
        <v>#VALUE!</v>
      </c>
      <c r="E11" s="353" t="e">
        <f aca="false">D11*121%</f>
        <v>#VALUE!</v>
      </c>
      <c r="F11" s="220" t="e">
        <f aca="false">D11+E11</f>
        <v>#VALUE!</v>
      </c>
    </row>
    <row r="12" s="134" customFormat="true" ht="12.75" hidden="false" customHeight="true" outlineLevel="0" collapsed="false">
      <c r="A12" s="351" t="n">
        <f aca="false">'Planilha Inicial'!B9</f>
        <v>34731</v>
      </c>
      <c r="B12" s="147" t="n">
        <f aca="false">'Planilha Inicial'!N9+'Planilha Inicial'!O9</f>
        <v>41.3243812121212</v>
      </c>
      <c r="C12" s="352" t="str">
        <f aca="false">'Atualização c-Inc. IR'!C12</f>
        <v>    2,111719047</v>
      </c>
      <c r="D12" s="147" t="e">
        <f aca="false">B12*C12</f>
        <v>#VALUE!</v>
      </c>
      <c r="E12" s="353" t="e">
        <f aca="false">D12*121%</f>
        <v>#VALUE!</v>
      </c>
      <c r="F12" s="220" t="e">
        <f aca="false">D12+E12</f>
        <v>#VALUE!</v>
      </c>
    </row>
    <row r="13" s="134" customFormat="true" ht="12.75" hidden="false" customHeight="true" outlineLevel="0" collapsed="false">
      <c r="A13" s="351" t="n">
        <f aca="false">'Planilha Inicial'!B10</f>
        <v>34759</v>
      </c>
      <c r="B13" s="147" t="n">
        <f aca="false">'Planilha Inicial'!N10+'Planilha Inicial'!O10</f>
        <v>41.3243812121212</v>
      </c>
      <c r="C13" s="352" t="str">
        <f aca="false">'Atualização c-Inc. IR'!C13</f>
        <v>    2,073298748</v>
      </c>
      <c r="D13" s="147" t="e">
        <f aca="false">B13*C13</f>
        <v>#VALUE!</v>
      </c>
      <c r="E13" s="353" t="e">
        <f aca="false">D13*121%</f>
        <v>#VALUE!</v>
      </c>
      <c r="F13" s="220" t="e">
        <f aca="false">D13+E13</f>
        <v>#VALUE!</v>
      </c>
    </row>
    <row r="14" s="134" customFormat="true" ht="12.75" hidden="false" customHeight="true" outlineLevel="0" collapsed="false">
      <c r="A14" s="351" t="n">
        <f aca="false">'Planilha Inicial'!B11</f>
        <v>34790</v>
      </c>
      <c r="B14" s="147" t="n">
        <f aca="false">'Planilha Inicial'!N11+'Planilha Inicial'!O11</f>
        <v>41.3243812121212</v>
      </c>
      <c r="C14" s="352" t="str">
        <f aca="false">'Atualização c-Inc. IR'!C14</f>
        <v>    2,026688955</v>
      </c>
      <c r="D14" s="147" t="e">
        <f aca="false">B14*C14</f>
        <v>#VALUE!</v>
      </c>
      <c r="E14" s="353" t="e">
        <f aca="false">D14*121%</f>
        <v>#VALUE!</v>
      </c>
      <c r="F14" s="220" t="e">
        <f aca="false">D14+E14</f>
        <v>#VALUE!</v>
      </c>
    </row>
    <row r="15" s="134" customFormat="true" ht="12.75" hidden="false" customHeight="true" outlineLevel="0" collapsed="false">
      <c r="A15" s="351" t="n">
        <f aca="false">'Planilha Inicial'!B12</f>
        <v>34820</v>
      </c>
      <c r="B15" s="147" t="n">
        <f aca="false">'Planilha Inicial'!N12+'Planilha Inicial'!O12</f>
        <v>48.0516060606061</v>
      </c>
      <c r="C15" s="352" t="str">
        <f aca="false">'Atualização c-Inc. IR'!C15</f>
        <v>    1,958783797</v>
      </c>
      <c r="D15" s="147" t="e">
        <f aca="false">B15*C15</f>
        <v>#VALUE!</v>
      </c>
      <c r="E15" s="353" t="e">
        <f aca="false">D15*121%</f>
        <v>#VALUE!</v>
      </c>
      <c r="F15" s="220" t="e">
        <f aca="false">D15+E15</f>
        <v>#VALUE!</v>
      </c>
    </row>
    <row r="16" s="134" customFormat="true" ht="12.75" hidden="false" customHeight="true" outlineLevel="0" collapsed="false">
      <c r="A16" s="351" t="n">
        <f aca="false">'Planilha Inicial'!B13</f>
        <v>34851</v>
      </c>
      <c r="B16" s="147" t="n">
        <f aca="false">'Planilha Inicial'!N13+'Planilha Inicial'!O13</f>
        <v>48.0516060606061</v>
      </c>
      <c r="C16" s="352" t="str">
        <f aca="false">'Atualização c-Inc. IR'!C16</f>
        <v>    1,897180451</v>
      </c>
      <c r="D16" s="147" t="e">
        <f aca="false">B16*C16</f>
        <v>#VALUE!</v>
      </c>
      <c r="E16" s="353" t="e">
        <f aca="false">D16*121%</f>
        <v>#VALUE!</v>
      </c>
      <c r="F16" s="220" t="e">
        <f aca="false">D16+E16</f>
        <v>#VALUE!</v>
      </c>
    </row>
    <row r="17" s="134" customFormat="true" ht="12.75" hidden="false" customHeight="true" outlineLevel="0" collapsed="false">
      <c r="A17" s="351" t="n">
        <f aca="false">'Planilha Inicial'!B14</f>
        <v>34881</v>
      </c>
      <c r="B17" s="147" t="n">
        <f aca="false">'Planilha Inicial'!N14+'Planilha Inicial'!O14</f>
        <v>48.0516060606061</v>
      </c>
      <c r="C17" s="352" t="str">
        <f aca="false">'Atualização c-Inc. IR'!C17</f>
        <v>    1,843958283</v>
      </c>
      <c r="D17" s="147" t="e">
        <f aca="false">B17*C17</f>
        <v>#VALUE!</v>
      </c>
      <c r="E17" s="353" t="e">
        <f aca="false">D17*121%</f>
        <v>#VALUE!</v>
      </c>
      <c r="F17" s="220" t="e">
        <f aca="false">D17+E17</f>
        <v>#VALUE!</v>
      </c>
    </row>
    <row r="18" s="134" customFormat="true" ht="12.75" hidden="false" customHeight="true" outlineLevel="0" collapsed="false">
      <c r="A18" s="351" t="n">
        <f aca="false">'Planilha Inicial'!B15</f>
        <v>34912</v>
      </c>
      <c r="B18" s="147" t="n">
        <f aca="false">'Planilha Inicial'!N15+'Planilha Inicial'!O15</f>
        <v>48.0516060606061</v>
      </c>
      <c r="C18" s="352" t="str">
        <f aca="false">'Atualização c-Inc. IR'!C18</f>
        <v>    1,790415896</v>
      </c>
      <c r="D18" s="147" t="e">
        <f aca="false">B18*C18</f>
        <v>#VALUE!</v>
      </c>
      <c r="E18" s="353" t="e">
        <f aca="false">D18*121%</f>
        <v>#VALUE!</v>
      </c>
      <c r="F18" s="220" t="e">
        <f aca="false">D18+E18</f>
        <v>#VALUE!</v>
      </c>
    </row>
    <row r="19" s="134" customFormat="true" ht="12.75" hidden="false" customHeight="true" outlineLevel="0" collapsed="false">
      <c r="A19" s="351" t="n">
        <f aca="false">'Planilha Inicial'!B16</f>
        <v>34943</v>
      </c>
      <c r="B19" s="147" t="n">
        <f aca="false">'Planilha Inicial'!N16+'Planilha Inicial'!O16</f>
        <v>48.0516060606061</v>
      </c>
      <c r="C19" s="352" t="str">
        <f aca="false">'Atualização c-Inc. IR'!C19</f>
        <v>    1,744968199</v>
      </c>
      <c r="D19" s="147" t="e">
        <f aca="false">B19*C19</f>
        <v>#VALUE!</v>
      </c>
      <c r="E19" s="353" t="e">
        <f aca="false">D19*121%</f>
        <v>#VALUE!</v>
      </c>
      <c r="F19" s="220" t="e">
        <f aca="false">D19+E19</f>
        <v>#VALUE!</v>
      </c>
    </row>
    <row r="20" s="134" customFormat="true" ht="12.75" hidden="false" customHeight="true" outlineLevel="0" collapsed="false">
      <c r="A20" s="351" t="n">
        <f aca="false">'Planilha Inicial'!B17</f>
        <v>34973</v>
      </c>
      <c r="B20" s="147" t="n">
        <f aca="false">'Planilha Inicial'!N17+'Planilha Inicial'!O17</f>
        <v>48.0516060606061</v>
      </c>
      <c r="C20" s="352" t="str">
        <f aca="false">'Atualização c-Inc. IR'!C20</f>
        <v>    1,711771808</v>
      </c>
      <c r="D20" s="147" t="e">
        <f aca="false">B20*C20</f>
        <v>#VALUE!</v>
      </c>
      <c r="E20" s="353" t="e">
        <f aca="false">D20*121%</f>
        <v>#VALUE!</v>
      </c>
      <c r="F20" s="220" t="e">
        <f aca="false">D20+E20</f>
        <v>#VALUE!</v>
      </c>
    </row>
    <row r="21" s="134" customFormat="true" ht="12.75" hidden="false" customHeight="true" outlineLevel="0" collapsed="false">
      <c r="A21" s="351" t="n">
        <f aca="false">'Planilha Inicial'!B18</f>
        <v>35004</v>
      </c>
      <c r="B21" s="147" t="n">
        <f aca="false">'Planilha Inicial'!N18+'Planilha Inicial'!O18</f>
        <v>48.0516060606061</v>
      </c>
      <c r="C21" s="352" t="str">
        <f aca="false">'Atualização c-Inc. IR'!C21</f>
        <v>    1,683919775</v>
      </c>
      <c r="D21" s="147" t="e">
        <f aca="false">B21*C21</f>
        <v>#VALUE!</v>
      </c>
      <c r="E21" s="353" t="e">
        <f aca="false">D21*121%</f>
        <v>#VALUE!</v>
      </c>
      <c r="F21" s="220" t="e">
        <f aca="false">D21+E21</f>
        <v>#VALUE!</v>
      </c>
    </row>
    <row r="22" s="134" customFormat="true" ht="12.75" hidden="false" customHeight="true" outlineLevel="0" collapsed="false">
      <c r="A22" s="351" t="n">
        <f aca="false">'Planilha Inicial'!B19</f>
        <v>35034</v>
      </c>
      <c r="B22" s="147" t="n">
        <f aca="false">'Planilha Inicial'!N19+'Planilha Inicial'!O19</f>
        <v>48.0516060606061</v>
      </c>
      <c r="C22" s="352" t="str">
        <f aca="false">'Atualização c-Inc. IR'!C22</f>
        <v>    1,660036825</v>
      </c>
      <c r="D22" s="147" t="e">
        <f aca="false">B22*C22</f>
        <v>#VALUE!</v>
      </c>
      <c r="E22" s="353" t="e">
        <f aca="false">D22*121%</f>
        <v>#VALUE!</v>
      </c>
      <c r="F22" s="220" t="e">
        <f aca="false">D22+E22</f>
        <v>#VALUE!</v>
      </c>
    </row>
    <row r="23" s="134" customFormat="true" ht="12.75" hidden="false" customHeight="true" outlineLevel="0" collapsed="false">
      <c r="A23" s="351" t="str">
        <f aca="false">'Planilha Inicial'!B20</f>
        <v>13º/95</v>
      </c>
      <c r="B23" s="147" t="n">
        <f aca="false">'Planilha Inicial'!N20+'Planilha Inicial'!O20</f>
        <v>48.0516060606061</v>
      </c>
      <c r="C23" s="352" t="str">
        <f aca="false">'Atualização c-Inc. IR'!C23</f>
        <v>    1,660036825</v>
      </c>
      <c r="D23" s="354" t="e">
        <f aca="false">B23*C23</f>
        <v>#VALUE!</v>
      </c>
      <c r="E23" s="353" t="e">
        <f aca="false">D23*121%</f>
        <v>#VALUE!</v>
      </c>
      <c r="F23" s="225" t="e">
        <f aca="false">D23+E23</f>
        <v>#VALUE!</v>
      </c>
    </row>
    <row r="24" s="134" customFormat="true" ht="12.75" hidden="false" customHeight="true" outlineLevel="0" collapsed="false">
      <c r="A24" s="351" t="n">
        <f aca="false">'Planilha Inicial'!B21</f>
        <v>35065</v>
      </c>
      <c r="B24" s="147" t="n">
        <f aca="false">'Planilha Inicial'!N21+'Planilha Inicial'!O21</f>
        <v>62.4670878787879</v>
      </c>
      <c r="C24" s="352" t="str">
        <f aca="false">'Atualização c-Inc. IR'!C24</f>
        <v>    1,638086467</v>
      </c>
      <c r="D24" s="147" t="e">
        <f aca="false">B24*C24</f>
        <v>#VALUE!</v>
      </c>
      <c r="E24" s="353" t="e">
        <f aca="false">D24*121%</f>
        <v>#VALUE!</v>
      </c>
      <c r="F24" s="220" t="e">
        <f aca="false">D24+E24</f>
        <v>#VALUE!</v>
      </c>
    </row>
    <row r="25" s="134" customFormat="true" ht="12.75" hidden="false" customHeight="true" outlineLevel="0" collapsed="false">
      <c r="A25" s="351" t="n">
        <f aca="false">'Planilha Inicial'!B22</f>
        <v>35096</v>
      </c>
      <c r="B25" s="147" t="n">
        <f aca="false">'Planilha Inicial'!N22+'Planilha Inicial'!O22</f>
        <v>62.4670878787879</v>
      </c>
      <c r="C25" s="352" t="str">
        <f aca="false">'Atualização c-Inc. IR'!C25</f>
        <v>    1,617821633</v>
      </c>
      <c r="D25" s="147" t="e">
        <f aca="false">B25*C25</f>
        <v>#VALUE!</v>
      </c>
      <c r="E25" s="353" t="e">
        <f aca="false">D25*121%</f>
        <v>#VALUE!</v>
      </c>
      <c r="F25" s="220" t="e">
        <f aca="false">D25+E25</f>
        <v>#VALUE!</v>
      </c>
    </row>
    <row r="26" s="134" customFormat="true" ht="12.75" hidden="false" customHeight="true" outlineLevel="0" collapsed="false">
      <c r="A26" s="351" t="n">
        <f aca="false">'Planilha Inicial'!B23</f>
        <v>35125</v>
      </c>
      <c r="B26" s="147" t="n">
        <f aca="false">'Planilha Inicial'!N23+'Planilha Inicial'!O23</f>
        <v>62.4670878787879</v>
      </c>
      <c r="C26" s="352" t="str">
        <f aca="false">'Atualização c-Inc. IR'!C26</f>
        <v>    1,602398547</v>
      </c>
      <c r="D26" s="147" t="e">
        <f aca="false">B26*C26</f>
        <v>#VALUE!</v>
      </c>
      <c r="E26" s="353" t="e">
        <f aca="false">D26*121%</f>
        <v>#VALUE!</v>
      </c>
      <c r="F26" s="220" t="e">
        <f aca="false">D26+E26</f>
        <v>#VALUE!</v>
      </c>
    </row>
    <row r="27" s="134" customFormat="true" ht="12.75" hidden="false" customHeight="true" outlineLevel="0" collapsed="false">
      <c r="A27" s="351" t="n">
        <f aca="false">'Planilha Inicial'!B24</f>
        <v>35156</v>
      </c>
      <c r="B27" s="147" t="n">
        <f aca="false">'Planilha Inicial'!N24+'Planilha Inicial'!O24</f>
        <v>62.4670878787879</v>
      </c>
      <c r="C27" s="352" t="str">
        <f aca="false">'Atualização c-Inc. IR'!C27</f>
        <v>    1,589461916</v>
      </c>
      <c r="D27" s="147" t="e">
        <f aca="false">B27*C27</f>
        <v>#VALUE!</v>
      </c>
      <c r="E27" s="353" t="e">
        <f aca="false">D27*121%</f>
        <v>#VALUE!</v>
      </c>
      <c r="F27" s="220" t="e">
        <f aca="false">D27+E27</f>
        <v>#VALUE!</v>
      </c>
    </row>
    <row r="28" s="134" customFormat="true" ht="12.75" hidden="false" customHeight="true" outlineLevel="0" collapsed="false">
      <c r="A28" s="351" t="n">
        <f aca="false">'Planilha Inicial'!B25</f>
        <v>35186</v>
      </c>
      <c r="B28" s="147" t="n">
        <f aca="false">'Planilha Inicial'!N25+'Planilha Inicial'!O25</f>
        <v>62.4670878787879</v>
      </c>
      <c r="C28" s="352" t="str">
        <f aca="false">'Atualização c-Inc. IR'!C28</f>
        <v>    1,579044957</v>
      </c>
      <c r="D28" s="147" t="e">
        <f aca="false">B28*C28</f>
        <v>#VALUE!</v>
      </c>
      <c r="E28" s="353" t="e">
        <f aca="false">D28*121%</f>
        <v>#VALUE!</v>
      </c>
      <c r="F28" s="220" t="e">
        <f aca="false">D28+E28</f>
        <v>#VALUE!</v>
      </c>
    </row>
    <row r="29" s="134" customFormat="true" ht="12.75" hidden="false" customHeight="true" outlineLevel="0" collapsed="false">
      <c r="A29" s="351" t="n">
        <f aca="false">'Planilha Inicial'!B26</f>
        <v>35217</v>
      </c>
      <c r="B29" s="147" t="n">
        <f aca="false">'Planilha Inicial'!N26+'Planilha Inicial'!O26</f>
        <v>62.4670878787879</v>
      </c>
      <c r="C29" s="352" t="str">
        <f aca="false">'Atualização c-Inc. IR'!C29</f>
        <v>    1,569801963</v>
      </c>
      <c r="D29" s="147" t="e">
        <f aca="false">B29*C29</f>
        <v>#VALUE!</v>
      </c>
      <c r="E29" s="353" t="e">
        <f aca="false">D29*121%</f>
        <v>#VALUE!</v>
      </c>
      <c r="F29" s="220" t="e">
        <f aca="false">D29+E29</f>
        <v>#VALUE!</v>
      </c>
    </row>
    <row r="30" s="134" customFormat="true" ht="12.75" hidden="false" customHeight="true" outlineLevel="0" collapsed="false">
      <c r="A30" s="355" t="s">
        <v>345</v>
      </c>
      <c r="B30" s="147" t="n">
        <f aca="false">Àpurações!F19</f>
        <v>557.741856060606</v>
      </c>
      <c r="C30" s="352" t="str">
        <f aca="false">'Atualização c-Inc. IR'!C30</f>
        <v>    1,569801963</v>
      </c>
      <c r="D30" s="147" t="e">
        <f aca="false">B30*C30</f>
        <v>#VALUE!</v>
      </c>
      <c r="E30" s="353" t="e">
        <f aca="false">D30*121%</f>
        <v>#VALUE!</v>
      </c>
      <c r="F30" s="220" t="e">
        <f aca="false">D30+E30</f>
        <v>#VALUE!</v>
      </c>
    </row>
    <row r="31" s="4" customFormat="true" ht="12.75" hidden="false" customHeight="false" outlineLevel="0" collapsed="false">
      <c r="A31" s="356" t="s">
        <v>346</v>
      </c>
      <c r="B31" s="147" t="n">
        <f aca="false">Àpurações!F25+Àpurações!F26</f>
        <v>98.9062224747475</v>
      </c>
      <c r="C31" s="352" t="str">
        <f aca="false">'Atualização c-Inc. IR'!C32</f>
        <v>    1,569801963</v>
      </c>
      <c r="D31" s="156" t="e">
        <f aca="false">B31*C31</f>
        <v>#VALUE!</v>
      </c>
      <c r="E31" s="353" t="e">
        <f aca="false">D31*121%</f>
        <v>#VALUE!</v>
      </c>
      <c r="F31" s="357" t="e">
        <f aca="false">D31+E31</f>
        <v>#VALUE!</v>
      </c>
    </row>
    <row r="32" s="4" customFormat="true" ht="12.75" hidden="false" customHeight="false" outlineLevel="0" collapsed="false">
      <c r="A32" s="358" t="s">
        <v>347</v>
      </c>
      <c r="B32" s="359" t="n">
        <f aca="false">SUM(B11:B31)</f>
        <v>1629.21258520202</v>
      </c>
      <c r="C32" s="360"/>
      <c r="D32" s="361" t="e">
        <f aca="false">SUM(D11:D31)</f>
        <v>#VALUE!</v>
      </c>
      <c r="E32" s="362" t="e">
        <f aca="false">SUM(E11:E31)</f>
        <v>#VALUE!</v>
      </c>
      <c r="F32" s="363" t="e">
        <f aca="false">SUM(F11:F31)</f>
        <v>#VALUE!</v>
      </c>
    </row>
    <row r="33" s="4" customFormat="true" ht="13.5" hidden="false" customHeight="false" outlineLevel="0" collapsed="false">
      <c r="A33" s="364" t="s">
        <v>308</v>
      </c>
      <c r="B33" s="365"/>
      <c r="C33" s="366"/>
      <c r="D33" s="366"/>
      <c r="E33" s="367"/>
      <c r="F33" s="368" t="s">
        <v>348</v>
      </c>
    </row>
    <row r="34" s="4" customFormat="true" ht="13.5" hidden="false" customHeight="false" outlineLevel="0" collapsed="false">
      <c r="A34" s="369" t="s">
        <v>309</v>
      </c>
      <c r="B34" s="370"/>
      <c r="C34" s="371" t="s">
        <v>310</v>
      </c>
      <c r="D34" s="372" t="n">
        <f aca="false">'Atualização c-Inc. IR'!D38</f>
        <v>0.01157612</v>
      </c>
      <c r="E34" s="373"/>
      <c r="F34" s="374" t="e">
        <f aca="false">F32/D34</f>
        <v>#VALUE!</v>
      </c>
    </row>
    <row r="35" s="134" customFormat="true" ht="11.25" hidden="false" customHeight="false" outlineLevel="0" collapsed="false"/>
    <row r="36" s="134" customFormat="true" ht="11.25" hidden="false" customHeight="false" outlineLevel="0" collapsed="false"/>
    <row r="37" s="134" customFormat="true" ht="11.25" hidden="false" customHeight="false" outlineLevel="0" collapsed="false">
      <c r="B37" s="134" t="n">
        <f aca="false">70.65+28.26</f>
        <v>98.91</v>
      </c>
    </row>
    <row r="38" s="134" customFormat="true" ht="11.25" hidden="false" customHeight="false" outlineLevel="0" collapsed="false"/>
    <row r="39" s="134" customFormat="true" ht="11.25" hidden="false" customHeight="false" outlineLevel="0" collapsed="false"/>
    <row r="40" s="134" customFormat="true" ht="11.25" hidden="false" customHeight="false" outlineLevel="0" collapsed="false"/>
    <row r="41" s="134" customFormat="true" ht="11.25" hidden="false" customHeight="false" outlineLevel="0" collapsed="false"/>
    <row r="42" s="134" customFormat="true" ht="11.25" hidden="false" customHeight="false" outlineLevel="0" collapsed="false"/>
    <row r="43" s="134" customFormat="true" ht="11.25" hidden="false" customHeight="false" outlineLevel="0" collapsed="false"/>
    <row r="44" s="134" customFormat="true" ht="11.25" hidden="false" customHeight="false" outlineLevel="0" collapsed="false"/>
    <row r="45" s="134" customFormat="true" ht="11.25" hidden="false" customHeight="false" outlineLevel="0" collapsed="false"/>
    <row r="46" s="134" customFormat="true" ht="11.25" hidden="false" customHeight="false" outlineLevel="0" collapsed="false"/>
    <row r="47" s="134" customFormat="true" ht="11.25" hidden="false" customHeight="false" outlineLevel="0" collapsed="false"/>
    <row r="48" s="134" customFormat="true" ht="11.25" hidden="false" customHeight="false" outlineLevel="0" collapsed="false"/>
    <row r="49" s="134" customFormat="true" ht="11.25" hidden="false" customHeight="false" outlineLevel="0" collapsed="false"/>
    <row r="50" s="134" customFormat="true" ht="11.25" hidden="false" customHeight="false" outlineLevel="0" collapsed="false"/>
    <row r="51" s="134" customFormat="true" ht="11.25" hidden="false" customHeight="false" outlineLevel="0" collapsed="false"/>
    <row r="52" s="134" customFormat="true" ht="11.25" hidden="false" customHeight="false" outlineLevel="0" collapsed="false"/>
    <row r="53" s="134" customFormat="true" ht="11.25" hidden="false" customHeight="false" outlineLevel="0" collapsed="false"/>
    <row r="54" s="134" customFormat="true" ht="11.25" hidden="false" customHeight="false" outlineLevel="0" collapsed="false"/>
    <row r="55" s="134" customFormat="true" ht="11.25" hidden="false" customHeight="false" outlineLevel="0" collapsed="false"/>
    <row r="56" s="134" customFormat="true" ht="11.25" hidden="false" customHeight="false" outlineLevel="0" collapsed="false"/>
    <row r="57" s="134" customFormat="true" ht="11.25" hidden="false" customHeight="false" outlineLevel="0" collapsed="false"/>
    <row r="58" s="134" customFormat="true" ht="11.25" hidden="false" customHeight="false" outlineLevel="0" collapsed="false"/>
    <row r="59" s="134" customFormat="true" ht="11.25" hidden="false" customHeight="false" outlineLevel="0" collapsed="false"/>
    <row r="60" s="134" customFormat="true" ht="11.25" hidden="false" customHeight="false" outlineLevel="0" collapsed="false"/>
    <row r="61" s="134" customFormat="true" ht="11.25" hidden="false" customHeight="false" outlineLevel="0" collapsed="false"/>
    <row r="62" s="134" customFormat="true" ht="11.25" hidden="false" customHeight="false" outlineLevel="0" collapsed="false"/>
    <row r="63" s="134" customFormat="true" ht="11.25" hidden="false" customHeight="false" outlineLevel="0" collapsed="false"/>
    <row r="64" s="134" customFormat="true" ht="11.25" hidden="false" customHeight="false" outlineLevel="0" collapsed="false"/>
    <row r="65" s="134" customFormat="true" ht="11.25" hidden="false" customHeight="false" outlineLevel="0" collapsed="false"/>
    <row r="66" s="134" customFormat="true" ht="11.25" hidden="false" customHeight="false" outlineLevel="0" collapsed="false"/>
    <row r="67" s="134" customFormat="true" ht="11.25" hidden="false" customHeight="false" outlineLevel="0" collapsed="false"/>
    <row r="68" s="134" customFormat="true" ht="11.25" hidden="false" customHeight="false" outlineLevel="0" collapsed="false"/>
    <row r="69" s="134" customFormat="true" ht="11.25" hidden="false" customHeight="false" outlineLevel="0" collapsed="false"/>
    <row r="70" s="134" customFormat="true" ht="11.25" hidden="false" customHeight="false" outlineLevel="0" collapsed="false"/>
  </sheetData>
  <mergeCells count="2">
    <mergeCell ref="A5:F5"/>
    <mergeCell ref="A7:F7"/>
  </mergeCells>
  <printOptions headings="false" gridLines="false" gridLinesSet="true" horizontalCentered="true" verticalCentered="true"/>
  <pageMargins left="0.7875" right="0.7875" top="0.984027777777778" bottom="1.10208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9:27:30Z</dcterms:created>
  <dc:creator>ROBSON GAGO</dc:creator>
  <dc:description/>
  <dc:language>en-US</dc:language>
  <cp:lastModifiedBy>Robson Gago</cp:lastModifiedBy>
  <cp:lastPrinted>2008-02-19T15:03:37Z</cp:lastPrinted>
  <dcterms:modified xsi:type="dcterms:W3CDTF">2008-02-19T15:07:38Z</dcterms:modified>
  <cp:revision>0</cp:revision>
  <dc:subject/>
  <dc:title/>
</cp:coreProperties>
</file>